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3學年度" sheetId="1" state="visible" r:id="rId2"/>
    <sheet name="113學年度 (2)" sheetId="2" state="visible" r:id="rId3"/>
    <sheet name="114學年度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r>
      <rPr>
        <sz val="20"/>
        <rFont val="Noto Sans"/>
        <family val="2"/>
      </rPr>
      <t xml:space="preserve">國立中興大學</t>
    </r>
    <r>
      <rPr>
        <sz val="20"/>
        <rFont val="新細明體"/>
        <family val="1"/>
        <charset val="136"/>
      </rPr>
      <t xml:space="preserve">113</t>
    </r>
    <r>
      <rPr>
        <sz val="20"/>
        <rFont val="Noto Sans"/>
        <family val="2"/>
      </rPr>
      <t xml:space="preserve">學年度校務會議代表選舉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各學院教師及研究人員代表配額表</t>
    </r>
  </si>
  <si>
    <r>
      <rPr>
        <sz val="16"/>
        <rFont val="Noto Sans"/>
        <family val="2"/>
      </rPr>
      <t xml:space="preserve">以</t>
    </r>
    <r>
      <rPr>
        <sz val="16"/>
        <rFont val="新細明體"/>
        <family val="1"/>
        <charset val="136"/>
      </rPr>
      <t xml:space="preserve">113.2.1</t>
    </r>
    <r>
      <rPr>
        <sz val="16"/>
        <rFont val="Noto Sans"/>
        <family val="2"/>
      </rPr>
      <t xml:space="preserve">在職人數計算</t>
    </r>
  </si>
  <si>
    <t xml:space="preserve">教授</t>
  </si>
  <si>
    <t xml:space="preserve">副教授</t>
  </si>
  <si>
    <t xml:space="preserve">助理教授</t>
  </si>
  <si>
    <t xml:space="preserve">講師</t>
  </si>
  <si>
    <t xml:space="preserve">研究員</t>
  </si>
  <si>
    <t xml:space="preserve">副研究員</t>
  </si>
  <si>
    <t xml:space="preserve">助理研究員</t>
  </si>
  <si>
    <t xml:space="preserve">研究助理</t>
  </si>
  <si>
    <t xml:space="preserve">總計</t>
  </si>
  <si>
    <t xml:space="preserve">分配名額</t>
  </si>
  <si>
    <r>
      <rPr>
        <sz val="16"/>
        <rFont val="Noto Sans"/>
        <family val="2"/>
      </rPr>
      <t xml:space="preserve">分配名額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四捨五入至小數點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位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分配名額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四捨五入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分配名額中具副教授或相當職級以上資格者，不得少於</t>
    </r>
    <r>
      <rPr>
        <sz val="16"/>
        <rFont val="新細明體"/>
        <family val="1"/>
        <charset val="136"/>
      </rPr>
      <t xml:space="preserve">2/3</t>
    </r>
  </si>
  <si>
    <r>
      <rPr>
        <sz val="16"/>
        <rFont val="Noto Sans"/>
        <family val="2"/>
      </rPr>
      <t xml:space="preserve">分配名額中具副教授或相當職級以上資格者，不得少於</t>
    </r>
    <r>
      <rPr>
        <sz val="16"/>
        <rFont val="新細明體"/>
        <family val="1"/>
        <charset val="136"/>
      </rPr>
      <t xml:space="preserve">2/3(</t>
    </r>
    <r>
      <rPr>
        <sz val="16"/>
        <rFont val="Noto Sans"/>
        <family val="2"/>
      </rPr>
      <t xml:space="preserve">無條件進位</t>
    </r>
    <r>
      <rPr>
        <sz val="16"/>
        <rFont val="新細明體"/>
        <family val="1"/>
        <charset val="136"/>
      </rPr>
      <t xml:space="preserve">)</t>
    </r>
  </si>
  <si>
    <t xml:space="preserve">備註</t>
  </si>
  <si>
    <t xml:space="preserve">文學院</t>
  </si>
  <si>
    <t xml:space="preserve">農業暨自然資源學院</t>
  </si>
  <si>
    <t xml:space="preserve">理學院</t>
  </si>
  <si>
    <t xml:space="preserve">工學院</t>
  </si>
  <si>
    <t xml:space="preserve">生命科學院</t>
  </si>
  <si>
    <t xml:space="preserve">獸醫學院</t>
  </si>
  <si>
    <t xml:space="preserve">管理學院</t>
  </si>
  <si>
    <t xml:space="preserve">法政學院</t>
  </si>
  <si>
    <t xml:space="preserve">電機資訊學院</t>
  </si>
  <si>
    <t xml:space="preserve">醫學院</t>
  </si>
  <si>
    <t xml:space="preserve">其他單位（體育室、師資培育中心、生物科技發展中心）</t>
  </si>
  <si>
    <r>
      <rPr>
        <sz val="16"/>
        <rFont val="Noto Sans"/>
        <family val="2"/>
      </rPr>
      <t xml:space="preserve">含學生事務處劉國宗等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名教官。</t>
    </r>
  </si>
  <si>
    <t xml:space="preserve">合計</t>
  </si>
  <si>
    <t xml:space="preserve">各類選舉代表配額表</t>
  </si>
  <si>
    <r>
      <rPr>
        <u val="single"/>
        <sz val="20"/>
        <rFont val="新細明體"/>
        <family val="1"/>
        <charset val="136"/>
      </rPr>
      <t xml:space="preserve">113</t>
    </r>
    <r>
      <rPr>
        <u val="single"/>
        <sz val="20"/>
        <rFont val="Noto Sans"/>
        <family val="2"/>
      </rPr>
      <t xml:space="preserve">學年度選舉代表配額表</t>
    </r>
  </si>
  <si>
    <t xml:space="preserve">教師及研究人員代表</t>
  </si>
  <si>
    <r>
      <rPr>
        <sz val="16"/>
        <rFont val="Noto Sans"/>
        <family val="2"/>
      </rPr>
      <t xml:space="preserve">助教及職工代表（助教代表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人、編制內職員「含稀少性科技人員」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代表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人、約用職員「含聘僱人員」代表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人、技工工友及駐衛警代表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人）</t>
    </r>
  </si>
  <si>
    <t xml:space="preserve">學生代表</t>
  </si>
  <si>
    <t xml:space="preserve">當然代表</t>
  </si>
  <si>
    <r>
      <rPr>
        <sz val="14"/>
        <rFont val="Noto Sans"/>
        <family val="2"/>
      </rPr>
      <t xml:space="preserve">當然代表包含校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副校長</t>
    </r>
    <r>
      <rPr>
        <sz val="14"/>
        <rFont val="新細明體"/>
        <family val="1"/>
        <charset val="136"/>
      </rPr>
      <t xml:space="preserve">(2),</t>
    </r>
    <r>
      <rPr>
        <sz val="14"/>
        <rFont val="Noto Sans"/>
        <family val="2"/>
      </rPr>
      <t xml:space="preserve">教務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學生事務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總務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研究發展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國際事務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各學院院長</t>
    </r>
    <r>
      <rPr>
        <sz val="14"/>
        <rFont val="新細明體"/>
        <family val="1"/>
        <charset val="136"/>
      </rPr>
      <t xml:space="preserve">(9)(</t>
    </r>
    <r>
      <rPr>
        <sz val="14"/>
        <rFont val="Noto Sans"/>
        <family val="2"/>
      </rPr>
      <t xml:space="preserve">法政學院李長晏院長同為主任秘書</t>
    </r>
    <r>
      <rPr>
        <sz val="14"/>
        <rFont val="新細明體"/>
        <family val="1"/>
        <charset val="136"/>
      </rPr>
      <t xml:space="preserve">),</t>
    </r>
    <r>
      <rPr>
        <sz val="14"/>
        <rFont val="Noto Sans"/>
        <family val="2"/>
      </rPr>
      <t xml:space="preserve">主任秘書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創新產業暨國際學院院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循環經濟研究學院</t>
    </r>
    <r>
      <rPr>
        <sz val="14"/>
        <rFont val="新細明體"/>
        <family val="1"/>
        <charset val="136"/>
      </rPr>
      <t xml:space="preserve">(1)</t>
    </r>
  </si>
  <si>
    <r>
      <rPr>
        <sz val="14"/>
        <rFont val="Noto Sans"/>
        <family val="2"/>
      </rPr>
      <t xml:space="preserve">當然代表包含校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副校長</t>
    </r>
    <r>
      <rPr>
        <sz val="14"/>
        <rFont val="新細明體"/>
        <family val="1"/>
        <charset val="136"/>
      </rPr>
      <t xml:space="preserve">(4),</t>
    </r>
    <r>
      <rPr>
        <sz val="14"/>
        <rFont val="Noto Sans"/>
        <family val="2"/>
      </rPr>
      <t xml:space="preserve">教務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學生事務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總務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研究發展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國際事務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各學院院長</t>
    </r>
    <r>
      <rPr>
        <sz val="14"/>
        <rFont val="新細明體"/>
        <family val="1"/>
        <charset val="136"/>
      </rPr>
      <t xml:space="preserve">(10),</t>
    </r>
    <r>
      <rPr>
        <sz val="14"/>
        <rFont val="Noto Sans"/>
        <family val="2"/>
      </rPr>
      <t xml:space="preserve">主任秘書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創新產業暨國際學院院長</t>
    </r>
    <r>
      <rPr>
        <sz val="14"/>
        <rFont val="新細明體"/>
        <family val="1"/>
        <charset val="136"/>
      </rPr>
      <t xml:space="preserve">(1),</t>
    </r>
    <r>
      <rPr>
        <sz val="14"/>
        <rFont val="Noto Sans"/>
        <family val="2"/>
      </rPr>
      <t xml:space="preserve">循環經濟研究學院</t>
    </r>
    <r>
      <rPr>
        <sz val="14"/>
        <rFont val="新細明體"/>
        <family val="1"/>
        <charset val="136"/>
      </rPr>
      <t xml:space="preserve">(1)</t>
    </r>
  </si>
  <si>
    <r>
      <rPr>
        <sz val="20"/>
        <rFont val="Noto Sans"/>
        <family val="2"/>
      </rPr>
      <t xml:space="preserve">國立中興大學</t>
    </r>
    <r>
      <rPr>
        <sz val="20"/>
        <rFont val="新細明體"/>
        <family val="1"/>
        <charset val="136"/>
      </rPr>
      <t xml:space="preserve">114</t>
    </r>
    <r>
      <rPr>
        <sz val="20"/>
        <rFont val="Noto Sans"/>
        <family val="2"/>
      </rPr>
      <t xml:space="preserve">學年度校務會議代表選舉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各學院教師及研究人員代表配額表</t>
    </r>
  </si>
  <si>
    <r>
      <rPr>
        <sz val="16"/>
        <rFont val="Noto Sans"/>
        <family val="2"/>
      </rPr>
      <t xml:space="preserve">以</t>
    </r>
    <r>
      <rPr>
        <sz val="16"/>
        <rFont val="新細明體"/>
        <family val="1"/>
        <charset val="136"/>
      </rPr>
      <t xml:space="preserve">114.2.1</t>
    </r>
    <r>
      <rPr>
        <sz val="16"/>
        <rFont val="Noto Sans"/>
        <family val="2"/>
      </rPr>
      <t xml:space="preserve">在職人數計算</t>
    </r>
  </si>
  <si>
    <r>
      <rPr>
        <sz val="16"/>
        <rFont val="Noto Sans"/>
        <family val="2"/>
      </rPr>
      <t xml:space="preserve">總計</t>
    </r>
    <r>
      <rPr>
        <sz val="16"/>
        <rFont val="新細明體"/>
        <family val="1"/>
        <charset val="136"/>
      </rPr>
      <t xml:space="preserve">18</t>
    </r>
    <r>
      <rPr>
        <sz val="16"/>
        <rFont val="Noto Sans"/>
        <family val="2"/>
      </rPr>
      <t xml:space="preserve">人，含學生事務處劉國宗等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名教官。</t>
    </r>
  </si>
  <si>
    <r>
      <rPr>
        <u val="single"/>
        <sz val="20"/>
        <rFont val="新細明體"/>
        <family val="1"/>
        <charset val="136"/>
      </rPr>
      <t xml:space="preserve">114</t>
    </r>
    <r>
      <rPr>
        <u val="single"/>
        <sz val="20"/>
        <rFont val="Noto Sans"/>
        <family val="2"/>
      </rPr>
      <t xml:space="preserve">學年度選舉代表配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000000"/>
      <name val="新細明體"/>
      <family val="1"/>
      <charset val="136"/>
    </font>
    <font>
      <u val="single"/>
      <sz val="20"/>
      <name val="新細明體"/>
      <family val="1"/>
      <charset val="136"/>
    </font>
    <font>
      <u val="singl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8" activeCellId="0" sqref="C18: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.87"/>
    <col collapsed="false" customWidth="true" hidden="false" outlineLevel="0" max="3" min="3" style="0" width="9.75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8.74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13.37"/>
    <col collapsed="false" customWidth="true" hidden="false" outlineLevel="0" max="12" min="12" style="0" width="12.75"/>
    <col collapsed="false" customWidth="true" hidden="false" outlineLevel="0" max="13" min="13" style="0" width="10.99"/>
    <col collapsed="false" customWidth="true" hidden="false" outlineLevel="0" max="14" min="14" style="0" width="21.5"/>
    <col collapsed="false" customWidth="true" hidden="false" outlineLevel="0" max="15" min="15" style="0" width="26.62"/>
    <col collapsed="false" customWidth="true" hidden="false" outlineLevel="0" max="16" min="16" style="0" width="26.36"/>
  </cols>
  <sheetData>
    <row r="1" customFormat="false" ht="35.1" hidden="false" customHeight="true" outlineLevel="0" collapsed="false">
      <c r="A1" s="1" t="s">
        <v>0</v>
      </c>
    </row>
    <row r="2" s="8" customFormat="true" ht="8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7" t="s">
        <v>16</v>
      </c>
    </row>
    <row r="3" s="13" customFormat="true" ht="24.95" hidden="false" customHeight="true" outlineLevel="0" collapsed="false">
      <c r="A3" s="9" t="s">
        <v>17</v>
      </c>
      <c r="B3" s="9" t="n">
        <v>19</v>
      </c>
      <c r="C3" s="9" t="n">
        <v>30</v>
      </c>
      <c r="D3" s="9" t="n">
        <v>20</v>
      </c>
      <c r="E3" s="9" t="n">
        <v>2</v>
      </c>
      <c r="F3" s="9"/>
      <c r="G3" s="9"/>
      <c r="H3" s="9"/>
      <c r="I3" s="9"/>
      <c r="J3" s="9" t="n">
        <f aca="false">SUM(B3:I3)</f>
        <v>71</v>
      </c>
      <c r="K3" s="9" t="n">
        <f aca="false">J3/$J$14*$B$17</f>
        <v>6.63551401869159</v>
      </c>
      <c r="L3" s="9" t="n">
        <f aca="false">ROUND(K3,1)</f>
        <v>6.6</v>
      </c>
      <c r="M3" s="9" t="n">
        <f aca="false">ROUND(L3,0)</f>
        <v>7</v>
      </c>
      <c r="N3" s="10" t="n">
        <f aca="false">L3*(2/3)</f>
        <v>4.4</v>
      </c>
      <c r="O3" s="11" t="n">
        <f aca="false">ROUNDUP(N3,0)</f>
        <v>5</v>
      </c>
      <c r="P3" s="12"/>
    </row>
    <row r="4" s="13" customFormat="true" ht="24.95" hidden="false" customHeight="true" outlineLevel="0" collapsed="false">
      <c r="A4" s="9" t="s">
        <v>18</v>
      </c>
      <c r="B4" s="9" t="n">
        <v>93</v>
      </c>
      <c r="C4" s="9" t="n">
        <v>46</v>
      </c>
      <c r="D4" s="9" t="n">
        <v>38</v>
      </c>
      <c r="E4" s="9" t="n">
        <v>1</v>
      </c>
      <c r="F4" s="9"/>
      <c r="G4" s="9" t="n">
        <v>2</v>
      </c>
      <c r="H4" s="9"/>
      <c r="I4" s="9"/>
      <c r="J4" s="9" t="n">
        <f aca="false">SUM(B4:I4)</f>
        <v>180</v>
      </c>
      <c r="K4" s="9" t="n">
        <f aca="false">J4/$J$14*$B$17</f>
        <v>16.8224299065421</v>
      </c>
      <c r="L4" s="9" t="n">
        <f aca="false">ROUND(K4,1)</f>
        <v>16.8</v>
      </c>
      <c r="M4" s="9" t="n">
        <f aca="false">ROUND(L4,0)</f>
        <v>17</v>
      </c>
      <c r="N4" s="10" t="n">
        <f aca="false">L4*(2/3)</f>
        <v>11.2</v>
      </c>
      <c r="O4" s="11" t="n">
        <f aca="false">ROUNDUP(N4,0)</f>
        <v>12</v>
      </c>
      <c r="P4" s="12"/>
    </row>
    <row r="5" s="13" customFormat="true" ht="24.95" hidden="false" customHeight="true" outlineLevel="0" collapsed="false">
      <c r="A5" s="9" t="s">
        <v>19</v>
      </c>
      <c r="B5" s="9" t="n">
        <v>45</v>
      </c>
      <c r="C5" s="9" t="n">
        <v>22</v>
      </c>
      <c r="D5" s="9" t="n">
        <v>11</v>
      </c>
      <c r="E5" s="9" t="n">
        <v>1</v>
      </c>
      <c r="F5" s="9"/>
      <c r="G5" s="9"/>
      <c r="H5" s="9"/>
      <c r="I5" s="9"/>
      <c r="J5" s="9" t="n">
        <f aca="false">SUM(B5:I5)</f>
        <v>79</v>
      </c>
      <c r="K5" s="9" t="n">
        <f aca="false">J5/$J$14*$B$17</f>
        <v>7.38317757009346</v>
      </c>
      <c r="L5" s="9" t="n">
        <f aca="false">ROUND(K5,1)</f>
        <v>7.4</v>
      </c>
      <c r="M5" s="9" t="n">
        <f aca="false">ROUND(L5,0)</f>
        <v>7</v>
      </c>
      <c r="N5" s="10" t="n">
        <f aca="false">L5*(2/3)</f>
        <v>4.93333333333333</v>
      </c>
      <c r="O5" s="11" t="n">
        <f aca="false">ROUNDUP(N5,0)</f>
        <v>5</v>
      </c>
      <c r="P5" s="12"/>
    </row>
    <row r="6" s="13" customFormat="true" ht="24.95" hidden="false" customHeight="true" outlineLevel="0" collapsed="false">
      <c r="A6" s="9" t="s">
        <v>20</v>
      </c>
      <c r="B6" s="9" t="n">
        <v>67</v>
      </c>
      <c r="C6" s="9" t="n">
        <v>27</v>
      </c>
      <c r="D6" s="9" t="n">
        <v>26</v>
      </c>
      <c r="E6" s="9" t="n">
        <v>1</v>
      </c>
      <c r="F6" s="9"/>
      <c r="G6" s="9"/>
      <c r="H6" s="9"/>
      <c r="I6" s="9"/>
      <c r="J6" s="9" t="n">
        <f aca="false">SUM(B6:I6)</f>
        <v>121</v>
      </c>
      <c r="K6" s="9" t="n">
        <f aca="false">J6/$J$14*$B$17</f>
        <v>11.3084112149533</v>
      </c>
      <c r="L6" s="9" t="n">
        <f aca="false">ROUND(K6,1)</f>
        <v>11.3</v>
      </c>
      <c r="M6" s="9" t="n">
        <f aca="false">ROUND(L6,0)</f>
        <v>11</v>
      </c>
      <c r="N6" s="10" t="n">
        <f aca="false">L6*(2/3)</f>
        <v>7.53333333333333</v>
      </c>
      <c r="O6" s="11" t="n">
        <f aca="false">ROUNDUP(N6,0)</f>
        <v>8</v>
      </c>
      <c r="P6" s="12"/>
    </row>
    <row r="7" s="13" customFormat="true" ht="24.95" hidden="false" customHeight="true" outlineLevel="0" collapsed="false">
      <c r="A7" s="9" t="s">
        <v>21</v>
      </c>
      <c r="B7" s="9" t="n">
        <v>27</v>
      </c>
      <c r="C7" s="9" t="n">
        <v>13</v>
      </c>
      <c r="D7" s="9" t="n">
        <v>16</v>
      </c>
      <c r="E7" s="9"/>
      <c r="F7" s="9"/>
      <c r="G7" s="9"/>
      <c r="H7" s="9"/>
      <c r="I7" s="9"/>
      <c r="J7" s="9" t="n">
        <f aca="false">SUM(B7:I7)</f>
        <v>56</v>
      </c>
      <c r="K7" s="9" t="n">
        <f aca="false">J7/$J$14*$B$17</f>
        <v>5.23364485981308</v>
      </c>
      <c r="L7" s="9" t="n">
        <f aca="false">ROUND(K7,1)</f>
        <v>5.2</v>
      </c>
      <c r="M7" s="9" t="n">
        <f aca="false">ROUND(L7,0)</f>
        <v>5</v>
      </c>
      <c r="N7" s="10" t="n">
        <f aca="false">L7*(2/3)</f>
        <v>3.46666666666667</v>
      </c>
      <c r="O7" s="11" t="n">
        <f aca="false">ROUNDUP(N7,0)</f>
        <v>4</v>
      </c>
      <c r="P7" s="12"/>
    </row>
    <row r="8" s="13" customFormat="true" ht="24.95" hidden="false" customHeight="true" outlineLevel="0" collapsed="false">
      <c r="A8" s="9" t="s">
        <v>22</v>
      </c>
      <c r="B8" s="9" t="n">
        <v>24</v>
      </c>
      <c r="C8" s="9" t="n">
        <v>13</v>
      </c>
      <c r="D8" s="9" t="n">
        <v>11</v>
      </c>
      <c r="E8" s="9"/>
      <c r="F8" s="9"/>
      <c r="G8" s="9"/>
      <c r="H8" s="9"/>
      <c r="I8" s="9"/>
      <c r="J8" s="9" t="n">
        <f aca="false">SUM(B8:I8)</f>
        <v>48</v>
      </c>
      <c r="K8" s="9" t="n">
        <f aca="false">J8/$J$14*$B$17</f>
        <v>4.48598130841122</v>
      </c>
      <c r="L8" s="9" t="n">
        <f aca="false">ROUND(K8,1)</f>
        <v>4.5</v>
      </c>
      <c r="M8" s="9" t="n">
        <f aca="false">ROUND(L8,0)</f>
        <v>5</v>
      </c>
      <c r="N8" s="10" t="n">
        <f aca="false">L8*(2/3)</f>
        <v>3</v>
      </c>
      <c r="O8" s="11" t="n">
        <f aca="false">ROUNDUP(N8,0)</f>
        <v>3</v>
      </c>
      <c r="P8" s="12"/>
    </row>
    <row r="9" s="13" customFormat="true" ht="24.95" hidden="false" customHeight="true" outlineLevel="0" collapsed="false">
      <c r="A9" s="9" t="s">
        <v>23</v>
      </c>
      <c r="B9" s="14" t="n">
        <v>57</v>
      </c>
      <c r="C9" s="14" t="n">
        <v>18</v>
      </c>
      <c r="D9" s="14" t="n">
        <v>7</v>
      </c>
      <c r="E9" s="9"/>
      <c r="F9" s="9"/>
      <c r="G9" s="9"/>
      <c r="H9" s="9"/>
      <c r="I9" s="9"/>
      <c r="J9" s="9" t="n">
        <f aca="false">SUM(B9:I9)</f>
        <v>82</v>
      </c>
      <c r="K9" s="9" t="n">
        <f aca="false">J9/$J$14*$B$17</f>
        <v>7.66355140186916</v>
      </c>
      <c r="L9" s="9" t="n">
        <f aca="false">ROUND(K9,1)</f>
        <v>7.7</v>
      </c>
      <c r="M9" s="9" t="n">
        <f aca="false">ROUND(L9,0)</f>
        <v>8</v>
      </c>
      <c r="N9" s="10" t="n">
        <f aca="false">L9*(2/3)</f>
        <v>5.13333333333333</v>
      </c>
      <c r="O9" s="11" t="n">
        <f aca="false">ROUNDUP(N9,0)</f>
        <v>6</v>
      </c>
      <c r="P9" s="15"/>
    </row>
    <row r="10" s="13" customFormat="true" ht="21" hidden="false" customHeight="false" outlineLevel="0" collapsed="false">
      <c r="A10" s="9" t="s">
        <v>24</v>
      </c>
      <c r="B10" s="9" t="n">
        <v>18</v>
      </c>
      <c r="C10" s="9" t="n">
        <v>11</v>
      </c>
      <c r="D10" s="9" t="n">
        <v>4</v>
      </c>
      <c r="E10" s="9"/>
      <c r="F10" s="9"/>
      <c r="G10" s="9"/>
      <c r="H10" s="9"/>
      <c r="I10" s="9"/>
      <c r="J10" s="9" t="n">
        <f aca="false">SUM(B10:I10)</f>
        <v>33</v>
      </c>
      <c r="K10" s="9" t="n">
        <f aca="false">J10/$J$14*$B$17</f>
        <v>3.08411214953271</v>
      </c>
      <c r="L10" s="9" t="n">
        <f aca="false">ROUND(K10,1)</f>
        <v>3.1</v>
      </c>
      <c r="M10" s="9" t="n">
        <f aca="false">ROUND(L10,0)</f>
        <v>3</v>
      </c>
      <c r="N10" s="10" t="n">
        <f aca="false">L10*(2/3)</f>
        <v>2.06666666666667</v>
      </c>
      <c r="O10" s="11" t="n">
        <f aca="false">ROUNDUP(N10,0)</f>
        <v>3</v>
      </c>
      <c r="P10" s="15"/>
    </row>
    <row r="11" s="13" customFormat="true" ht="21" hidden="false" customHeight="false" outlineLevel="0" collapsed="false">
      <c r="A11" s="9" t="s">
        <v>25</v>
      </c>
      <c r="B11" s="9" t="n">
        <v>35</v>
      </c>
      <c r="C11" s="9" t="n">
        <v>12</v>
      </c>
      <c r="D11" s="9" t="n">
        <v>3</v>
      </c>
      <c r="E11" s="9"/>
      <c r="F11" s="9"/>
      <c r="G11" s="9"/>
      <c r="H11" s="9"/>
      <c r="I11" s="9"/>
      <c r="J11" s="9" t="n">
        <f aca="false">SUM(B11:I11)</f>
        <v>50</v>
      </c>
      <c r="K11" s="9" t="n">
        <f aca="false">J11/$J$14*$B$17</f>
        <v>4.67289719626168</v>
      </c>
      <c r="L11" s="9" t="n">
        <f aca="false">ROUND(K11,1)</f>
        <v>4.7</v>
      </c>
      <c r="M11" s="9" t="n">
        <f aca="false">ROUND(L11,0)</f>
        <v>5</v>
      </c>
      <c r="N11" s="10" t="n">
        <f aca="false">L11*(2/3)</f>
        <v>3.13333333333333</v>
      </c>
      <c r="O11" s="11" t="n">
        <f aca="false">ROUNDUP(N11,0)</f>
        <v>4</v>
      </c>
      <c r="P11" s="15"/>
    </row>
    <row r="12" s="13" customFormat="true" ht="21" hidden="false" customHeight="false" outlineLevel="0" collapsed="false">
      <c r="A12" s="9" t="s">
        <v>26</v>
      </c>
      <c r="B12" s="9" t="n">
        <v>1</v>
      </c>
      <c r="C12" s="9" t="n">
        <v>2</v>
      </c>
      <c r="D12" s="9" t="n">
        <v>5</v>
      </c>
      <c r="E12" s="9"/>
      <c r="F12" s="9"/>
      <c r="G12" s="9"/>
      <c r="H12" s="9"/>
      <c r="I12" s="9"/>
      <c r="J12" s="9" t="n">
        <f aca="false">SUM(B12:I12)</f>
        <v>8</v>
      </c>
      <c r="K12" s="9" t="n">
        <f aca="false">J12/$J$14*$B$17</f>
        <v>0.747663551401869</v>
      </c>
      <c r="L12" s="9" t="n">
        <f aca="false">ROUND(K12,1)</f>
        <v>0.7</v>
      </c>
      <c r="M12" s="9" t="n">
        <f aca="false">ROUND(L12,0)</f>
        <v>1</v>
      </c>
      <c r="N12" s="10" t="n">
        <f aca="false">L12*(2/3)</f>
        <v>0.466666666666667</v>
      </c>
      <c r="O12" s="11" t="n">
        <f aca="false">ROUNDUP(N12,0)</f>
        <v>1</v>
      </c>
      <c r="P12" s="15"/>
    </row>
    <row r="13" s="18" customFormat="true" ht="108" hidden="false" customHeight="true" outlineLevel="0" collapsed="false">
      <c r="A13" s="16" t="s">
        <v>27</v>
      </c>
      <c r="B13" s="14" t="n">
        <v>6</v>
      </c>
      <c r="C13" s="14" t="n">
        <v>5</v>
      </c>
      <c r="D13" s="14" t="n">
        <v>3</v>
      </c>
      <c r="E13" s="9" t="n">
        <v>3</v>
      </c>
      <c r="F13" s="9" t="n">
        <v>1</v>
      </c>
      <c r="G13" s="9"/>
      <c r="H13" s="9" t="n">
        <v>1</v>
      </c>
      <c r="I13" s="9" t="n">
        <v>2</v>
      </c>
      <c r="J13" s="9" t="n">
        <f aca="false">SUM(B13:I13)</f>
        <v>21</v>
      </c>
      <c r="K13" s="9" t="n">
        <f aca="false">J13/$J$14*$B$17</f>
        <v>1.96261682242991</v>
      </c>
      <c r="L13" s="9" t="n">
        <f aca="false">ROUND(K13,1)</f>
        <v>2</v>
      </c>
      <c r="M13" s="9" t="n">
        <f aca="false">ROUND(L13,0)</f>
        <v>2</v>
      </c>
      <c r="N13" s="10" t="n">
        <f aca="false">L13*(2/3)</f>
        <v>1.33333333333333</v>
      </c>
      <c r="O13" s="11" t="n">
        <f aca="false">ROUNDUP(N13,0)</f>
        <v>2</v>
      </c>
      <c r="P13" s="17" t="s">
        <v>28</v>
      </c>
    </row>
    <row r="14" customFormat="false" ht="28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20" t="n">
        <f aca="false">SUM(J3:J13)</f>
        <v>749</v>
      </c>
      <c r="K14" s="20" t="n">
        <f aca="false">SUM(K3:K13)</f>
        <v>70</v>
      </c>
      <c r="L14" s="21" t="n">
        <f aca="false">SUM(L3:L13)</f>
        <v>70</v>
      </c>
      <c r="M14" s="21" t="n">
        <f aca="false">SUM(M3:M13)</f>
        <v>71</v>
      </c>
      <c r="N14" s="10" t="n">
        <f aca="false">SUM(N3:N13)</f>
        <v>46.6666666666667</v>
      </c>
      <c r="O14" s="11" t="n">
        <f aca="false">SUM(O3:O13)</f>
        <v>53</v>
      </c>
      <c r="P14" s="22"/>
    </row>
    <row r="15" customFormat="false" ht="35.1" hidden="false" customHeight="true" outlineLevel="0" collapsed="false"/>
    <row r="16" customFormat="false" ht="35.1" hidden="false" customHeight="true" outlineLevel="0" collapsed="false">
      <c r="A16" s="23" t="s">
        <v>30</v>
      </c>
      <c r="B16" s="23"/>
      <c r="C16" s="24" t="s">
        <v>31</v>
      </c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25" t="s">
        <v>32</v>
      </c>
      <c r="B17" s="26" t="n">
        <f aca="false">B21-B18-B19-B20</f>
        <v>70</v>
      </c>
      <c r="C17" s="27" t="n">
        <v>71</v>
      </c>
      <c r="D17" s="27"/>
      <c r="E17" s="27"/>
      <c r="F17" s="27"/>
      <c r="G17" s="27"/>
      <c r="H17" s="27"/>
    </row>
    <row r="18" customFormat="false" ht="126" hidden="false" customHeight="false" outlineLevel="0" collapsed="false">
      <c r="A18" s="28" t="s">
        <v>33</v>
      </c>
      <c r="B18" s="20" t="n">
        <v>8</v>
      </c>
      <c r="C18" s="29" t="n">
        <v>8</v>
      </c>
      <c r="D18" s="29"/>
      <c r="E18" s="29"/>
      <c r="F18" s="29"/>
      <c r="G18" s="29"/>
      <c r="H18" s="29"/>
    </row>
    <row r="19" customFormat="false" ht="24.95" hidden="false" customHeight="true" outlineLevel="0" collapsed="false">
      <c r="A19" s="30" t="s">
        <v>34</v>
      </c>
      <c r="B19" s="20" t="n">
        <v>12</v>
      </c>
      <c r="C19" s="29" t="n">
        <v>12</v>
      </c>
      <c r="D19" s="29"/>
      <c r="E19" s="29"/>
      <c r="F19" s="29"/>
      <c r="G19" s="29"/>
      <c r="H19" s="29"/>
    </row>
    <row r="20" customFormat="false" ht="24.95" hidden="false" customHeight="true" outlineLevel="0" collapsed="false">
      <c r="A20" s="30" t="s">
        <v>35</v>
      </c>
      <c r="B20" s="20" t="n">
        <v>20</v>
      </c>
      <c r="C20" s="29" t="n">
        <v>20</v>
      </c>
      <c r="D20" s="29"/>
      <c r="E20" s="29"/>
      <c r="F20" s="29"/>
      <c r="G20" s="29"/>
      <c r="H20" s="29"/>
      <c r="I20" s="31" t="s">
        <v>36</v>
      </c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</row>
    <row r="21" customFormat="false" ht="24.95" hidden="false" customHeight="true" outlineLevel="0" collapsed="false">
      <c r="A21" s="30" t="s">
        <v>29</v>
      </c>
      <c r="B21" s="20" t="n">
        <v>110</v>
      </c>
      <c r="C21" s="29" t="n">
        <f aca="false">SUM(C17:G20)</f>
        <v>111</v>
      </c>
      <c r="D21" s="29"/>
      <c r="E21" s="29"/>
      <c r="F21" s="29"/>
      <c r="G21" s="29"/>
      <c r="H21" s="29"/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2"/>
      <c r="T21" s="32"/>
      <c r="U21" s="32"/>
    </row>
    <row r="29" customFormat="false" ht="19.5" hidden="false" customHeight="false" outlineLevel="0" collapsed="false">
      <c r="P29" s="33"/>
    </row>
  </sheetData>
  <mergeCells count="9">
    <mergeCell ref="A14:I14"/>
    <mergeCell ref="A16:B16"/>
    <mergeCell ref="C16:H16"/>
    <mergeCell ref="C17:H17"/>
    <mergeCell ref="C18:H18"/>
    <mergeCell ref="C19:H19"/>
    <mergeCell ref="C20:H20"/>
    <mergeCell ref="I20:P21"/>
    <mergeCell ref="C21:H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.87"/>
    <col collapsed="false" customWidth="true" hidden="false" outlineLevel="0" max="3" min="3" style="0" width="9.75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8.74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13.37"/>
    <col collapsed="false" customWidth="true" hidden="false" outlineLevel="0" max="12" min="12" style="0" width="12.75"/>
    <col collapsed="false" customWidth="true" hidden="false" outlineLevel="0" max="13" min="13" style="0" width="10.99"/>
    <col collapsed="false" customWidth="true" hidden="false" outlineLevel="0" max="14" min="14" style="0" width="21.5"/>
    <col collapsed="false" customWidth="true" hidden="false" outlineLevel="0" max="15" min="15" style="0" width="26.62"/>
    <col collapsed="false" customWidth="true" hidden="false" outlineLevel="0" max="16" min="16" style="0" width="26.36"/>
  </cols>
  <sheetData>
    <row r="1" customFormat="false" ht="35.1" hidden="false" customHeight="true" outlineLevel="0" collapsed="false">
      <c r="A1" s="1" t="s">
        <v>0</v>
      </c>
    </row>
    <row r="2" s="8" customFormat="true" ht="8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7" t="s">
        <v>16</v>
      </c>
    </row>
    <row r="3" s="13" customFormat="true" ht="24.95" hidden="false" customHeight="true" outlineLevel="0" collapsed="false">
      <c r="A3" s="9" t="s">
        <v>17</v>
      </c>
      <c r="B3" s="9" t="n">
        <v>19</v>
      </c>
      <c r="C3" s="9" t="n">
        <v>30</v>
      </c>
      <c r="D3" s="9" t="n">
        <v>20</v>
      </c>
      <c r="E3" s="9" t="n">
        <v>2</v>
      </c>
      <c r="F3" s="9"/>
      <c r="G3" s="9"/>
      <c r="H3" s="9"/>
      <c r="I3" s="9"/>
      <c r="J3" s="9" t="n">
        <f aca="false">SUM(B3:I3)</f>
        <v>71</v>
      </c>
      <c r="K3" s="9" t="n">
        <f aca="false">J3/$J$14*$B$17</f>
        <v>6.35113484646195</v>
      </c>
      <c r="L3" s="9" t="n">
        <f aca="false">ROUND(K3,1)</f>
        <v>6.4</v>
      </c>
      <c r="M3" s="9" t="n">
        <f aca="false">ROUND(L3,0)</f>
        <v>6</v>
      </c>
      <c r="N3" s="10" t="n">
        <f aca="false">L3*(2/3)</f>
        <v>4.26666666666667</v>
      </c>
      <c r="O3" s="11" t="n">
        <f aca="false">ROUNDUP(N3,0)</f>
        <v>5</v>
      </c>
      <c r="P3" s="12"/>
    </row>
    <row r="4" s="13" customFormat="true" ht="24.95" hidden="false" customHeight="true" outlineLevel="0" collapsed="false">
      <c r="A4" s="9" t="s">
        <v>18</v>
      </c>
      <c r="B4" s="9" t="n">
        <v>93</v>
      </c>
      <c r="C4" s="9" t="n">
        <v>46</v>
      </c>
      <c r="D4" s="9" t="n">
        <v>38</v>
      </c>
      <c r="E4" s="9" t="n">
        <v>1</v>
      </c>
      <c r="F4" s="9"/>
      <c r="G4" s="9" t="n">
        <v>2</v>
      </c>
      <c r="H4" s="9"/>
      <c r="I4" s="9"/>
      <c r="J4" s="9" t="n">
        <f aca="false">SUM(B4:I4)</f>
        <v>180</v>
      </c>
      <c r="K4" s="9" t="n">
        <f aca="false">J4/$J$14*$B$17</f>
        <v>16.1014686248331</v>
      </c>
      <c r="L4" s="9" t="n">
        <f aca="false">ROUND(K4,1)</f>
        <v>16.1</v>
      </c>
      <c r="M4" s="9" t="n">
        <f aca="false">ROUND(L4,0)</f>
        <v>16</v>
      </c>
      <c r="N4" s="10" t="n">
        <f aca="false">L4*(2/3)</f>
        <v>10.7333333333333</v>
      </c>
      <c r="O4" s="11" t="n">
        <f aca="false">ROUNDUP(N4,0)</f>
        <v>11</v>
      </c>
      <c r="P4" s="12"/>
    </row>
    <row r="5" s="13" customFormat="true" ht="24.95" hidden="false" customHeight="true" outlineLevel="0" collapsed="false">
      <c r="A5" s="9" t="s">
        <v>19</v>
      </c>
      <c r="B5" s="9" t="n">
        <v>45</v>
      </c>
      <c r="C5" s="9" t="n">
        <v>22</v>
      </c>
      <c r="D5" s="9" t="n">
        <v>11</v>
      </c>
      <c r="E5" s="9" t="n">
        <v>1</v>
      </c>
      <c r="F5" s="9"/>
      <c r="G5" s="9"/>
      <c r="H5" s="9"/>
      <c r="I5" s="9"/>
      <c r="J5" s="9" t="n">
        <f aca="false">SUM(B5:I5)</f>
        <v>79</v>
      </c>
      <c r="K5" s="9" t="n">
        <f aca="false">J5/$J$14*$B$17</f>
        <v>7.06675567423231</v>
      </c>
      <c r="L5" s="9" t="n">
        <f aca="false">ROUND(K5,1)</f>
        <v>7.1</v>
      </c>
      <c r="M5" s="9" t="n">
        <f aca="false">ROUND(L5,0)</f>
        <v>7</v>
      </c>
      <c r="N5" s="10" t="n">
        <f aca="false">L5*(2/3)</f>
        <v>4.73333333333333</v>
      </c>
      <c r="O5" s="11" t="n">
        <f aca="false">ROUNDUP(N5,0)</f>
        <v>5</v>
      </c>
      <c r="P5" s="12"/>
    </row>
    <row r="6" s="13" customFormat="true" ht="24.95" hidden="false" customHeight="true" outlineLevel="0" collapsed="false">
      <c r="A6" s="9" t="s">
        <v>20</v>
      </c>
      <c r="B6" s="9" t="n">
        <v>67</v>
      </c>
      <c r="C6" s="9" t="n">
        <v>27</v>
      </c>
      <c r="D6" s="9" t="n">
        <v>26</v>
      </c>
      <c r="E6" s="9" t="n">
        <v>1</v>
      </c>
      <c r="F6" s="9"/>
      <c r="G6" s="9"/>
      <c r="H6" s="9"/>
      <c r="I6" s="9"/>
      <c r="J6" s="9" t="n">
        <f aca="false">SUM(B6:I6)</f>
        <v>121</v>
      </c>
      <c r="K6" s="9" t="n">
        <f aca="false">J6/$J$14*$B$17</f>
        <v>10.8237650200267</v>
      </c>
      <c r="L6" s="9" t="n">
        <f aca="false">ROUND(K6,1)</f>
        <v>10.8</v>
      </c>
      <c r="M6" s="9" t="n">
        <f aca="false">ROUND(L6,0)</f>
        <v>11</v>
      </c>
      <c r="N6" s="10" t="n">
        <f aca="false">L6*(2/3)</f>
        <v>7.2</v>
      </c>
      <c r="O6" s="11" t="n">
        <f aca="false">ROUNDUP(N6,0)</f>
        <v>8</v>
      </c>
      <c r="P6" s="12"/>
    </row>
    <row r="7" s="13" customFormat="true" ht="24.95" hidden="false" customHeight="true" outlineLevel="0" collapsed="false">
      <c r="A7" s="9" t="s">
        <v>21</v>
      </c>
      <c r="B7" s="9" t="n">
        <v>27</v>
      </c>
      <c r="C7" s="9" t="n">
        <v>13</v>
      </c>
      <c r="D7" s="9" t="n">
        <v>16</v>
      </c>
      <c r="E7" s="9"/>
      <c r="F7" s="9"/>
      <c r="G7" s="9"/>
      <c r="H7" s="9"/>
      <c r="I7" s="9"/>
      <c r="J7" s="9" t="n">
        <f aca="false">SUM(B7:I7)</f>
        <v>56</v>
      </c>
      <c r="K7" s="9" t="n">
        <f aca="false">J7/$J$14*$B$17</f>
        <v>5.00934579439252</v>
      </c>
      <c r="L7" s="9" t="n">
        <f aca="false">ROUND(K7,1)</f>
        <v>5</v>
      </c>
      <c r="M7" s="9" t="n">
        <f aca="false">ROUND(L7,0)</f>
        <v>5</v>
      </c>
      <c r="N7" s="10" t="n">
        <f aca="false">L7*(2/3)</f>
        <v>3.33333333333333</v>
      </c>
      <c r="O7" s="11" t="n">
        <f aca="false">ROUNDUP(N7,0)</f>
        <v>4</v>
      </c>
      <c r="P7" s="12"/>
    </row>
    <row r="8" s="13" customFormat="true" ht="24.95" hidden="false" customHeight="true" outlineLevel="0" collapsed="false">
      <c r="A8" s="9" t="s">
        <v>22</v>
      </c>
      <c r="B8" s="9" t="n">
        <v>24</v>
      </c>
      <c r="C8" s="9" t="n">
        <v>13</v>
      </c>
      <c r="D8" s="9" t="n">
        <v>11</v>
      </c>
      <c r="E8" s="9"/>
      <c r="F8" s="9"/>
      <c r="G8" s="9"/>
      <c r="H8" s="9"/>
      <c r="I8" s="9"/>
      <c r="J8" s="9" t="n">
        <f aca="false">SUM(B8:I8)</f>
        <v>48</v>
      </c>
      <c r="K8" s="9" t="n">
        <f aca="false">J8/$J$14*$B$17</f>
        <v>4.29372496662216</v>
      </c>
      <c r="L8" s="9" t="n">
        <f aca="false">ROUND(K8,1)</f>
        <v>4.3</v>
      </c>
      <c r="M8" s="9" t="n">
        <f aca="false">ROUND(L8,0)</f>
        <v>4</v>
      </c>
      <c r="N8" s="10" t="n">
        <f aca="false">L8*(2/3)</f>
        <v>2.86666666666667</v>
      </c>
      <c r="O8" s="11" t="n">
        <f aca="false">ROUNDUP(N8,0)</f>
        <v>3</v>
      </c>
      <c r="P8" s="12"/>
    </row>
    <row r="9" s="13" customFormat="true" ht="24.95" hidden="false" customHeight="true" outlineLevel="0" collapsed="false">
      <c r="A9" s="9" t="s">
        <v>23</v>
      </c>
      <c r="B9" s="14" t="n">
        <v>57</v>
      </c>
      <c r="C9" s="14" t="n">
        <v>18</v>
      </c>
      <c r="D9" s="14" t="n">
        <v>7</v>
      </c>
      <c r="E9" s="9"/>
      <c r="F9" s="9"/>
      <c r="G9" s="9"/>
      <c r="H9" s="9"/>
      <c r="I9" s="9"/>
      <c r="J9" s="9" t="n">
        <f aca="false">SUM(B9:I9)</f>
        <v>82</v>
      </c>
      <c r="K9" s="9" t="n">
        <f aca="false">J9/$J$14*$B$17</f>
        <v>7.3351134846462</v>
      </c>
      <c r="L9" s="9" t="n">
        <f aca="false">ROUND(K9,1)</f>
        <v>7.3</v>
      </c>
      <c r="M9" s="9" t="n">
        <f aca="false">ROUND(L9,0)</f>
        <v>7</v>
      </c>
      <c r="N9" s="10" t="n">
        <f aca="false">L9*(2/3)</f>
        <v>4.86666666666667</v>
      </c>
      <c r="O9" s="11" t="n">
        <f aca="false">ROUNDUP(N9,0)</f>
        <v>5</v>
      </c>
      <c r="P9" s="17"/>
    </row>
    <row r="10" s="13" customFormat="true" ht="21" hidden="false" customHeight="false" outlineLevel="0" collapsed="false">
      <c r="A10" s="9" t="s">
        <v>24</v>
      </c>
      <c r="B10" s="9" t="n">
        <v>18</v>
      </c>
      <c r="C10" s="9" t="n">
        <v>11</v>
      </c>
      <c r="D10" s="9" t="n">
        <v>4</v>
      </c>
      <c r="E10" s="9"/>
      <c r="F10" s="9"/>
      <c r="G10" s="9"/>
      <c r="H10" s="9"/>
      <c r="I10" s="9"/>
      <c r="J10" s="9" t="n">
        <f aca="false">SUM(B10:I10)</f>
        <v>33</v>
      </c>
      <c r="K10" s="9" t="n">
        <f aca="false">J10/$J$14*$B$17</f>
        <v>2.95193591455274</v>
      </c>
      <c r="L10" s="9" t="n">
        <f aca="false">ROUND(K10,1)</f>
        <v>3</v>
      </c>
      <c r="M10" s="9" t="n">
        <f aca="false">ROUND(L10,0)</f>
        <v>3</v>
      </c>
      <c r="N10" s="10" t="n">
        <f aca="false">L10*(2/3)</f>
        <v>2</v>
      </c>
      <c r="O10" s="11" t="n">
        <f aca="false">ROUNDUP(N10,0)</f>
        <v>2</v>
      </c>
      <c r="P10" s="17"/>
    </row>
    <row r="11" s="13" customFormat="true" ht="21" hidden="false" customHeight="false" outlineLevel="0" collapsed="false">
      <c r="A11" s="9" t="s">
        <v>25</v>
      </c>
      <c r="B11" s="9" t="n">
        <v>35</v>
      </c>
      <c r="C11" s="9" t="n">
        <v>12</v>
      </c>
      <c r="D11" s="9" t="n">
        <v>3</v>
      </c>
      <c r="E11" s="9"/>
      <c r="F11" s="9"/>
      <c r="G11" s="9"/>
      <c r="H11" s="9"/>
      <c r="I11" s="9"/>
      <c r="J11" s="9" t="n">
        <f aca="false">SUM(B11:I11)</f>
        <v>50</v>
      </c>
      <c r="K11" s="9" t="n">
        <f aca="false">J11/$J$14*$B$17</f>
        <v>4.47263017356475</v>
      </c>
      <c r="L11" s="9" t="n">
        <f aca="false">ROUND(K11,1)</f>
        <v>4.5</v>
      </c>
      <c r="M11" s="9" t="n">
        <f aca="false">ROUND(L11,0)</f>
        <v>5</v>
      </c>
      <c r="N11" s="10" t="n">
        <f aca="false">L11*(2/3)</f>
        <v>3</v>
      </c>
      <c r="O11" s="11" t="n">
        <f aca="false">ROUNDUP(N11,0)</f>
        <v>3</v>
      </c>
      <c r="P11" s="17"/>
    </row>
    <row r="12" s="13" customFormat="true" ht="21" hidden="false" customHeight="false" outlineLevel="0" collapsed="false">
      <c r="A12" s="9" t="s">
        <v>26</v>
      </c>
      <c r="B12" s="9" t="n">
        <v>1</v>
      </c>
      <c r="C12" s="9" t="n">
        <v>2</v>
      </c>
      <c r="D12" s="9" t="n">
        <v>5</v>
      </c>
      <c r="E12" s="9"/>
      <c r="F12" s="9"/>
      <c r="G12" s="9"/>
      <c r="H12" s="9"/>
      <c r="I12" s="9"/>
      <c r="J12" s="9" t="n">
        <f aca="false">SUM(B12:I12)</f>
        <v>8</v>
      </c>
      <c r="K12" s="9" t="n">
        <f aca="false">J12/$J$14*$B$17</f>
        <v>0.715620827770361</v>
      </c>
      <c r="L12" s="9" t="n">
        <f aca="false">ROUND(K12,1)</f>
        <v>0.7</v>
      </c>
      <c r="M12" s="9" t="n">
        <f aca="false">ROUND(L12,0)</f>
        <v>1</v>
      </c>
      <c r="N12" s="10" t="n">
        <f aca="false">L12*(2/3)</f>
        <v>0.466666666666667</v>
      </c>
      <c r="O12" s="11" t="n">
        <f aca="false">ROUNDUP(N12,0)</f>
        <v>1</v>
      </c>
      <c r="P12" s="17"/>
    </row>
    <row r="13" s="18" customFormat="true" ht="108" hidden="false" customHeight="true" outlineLevel="0" collapsed="false">
      <c r="A13" s="16" t="s">
        <v>27</v>
      </c>
      <c r="B13" s="14" t="n">
        <v>6</v>
      </c>
      <c r="C13" s="14" t="n">
        <v>5</v>
      </c>
      <c r="D13" s="14" t="n">
        <v>3</v>
      </c>
      <c r="E13" s="9" t="n">
        <v>3</v>
      </c>
      <c r="F13" s="9" t="n">
        <v>1</v>
      </c>
      <c r="G13" s="9"/>
      <c r="H13" s="9" t="n">
        <v>1</v>
      </c>
      <c r="I13" s="9" t="n">
        <v>2</v>
      </c>
      <c r="J13" s="9" t="n">
        <f aca="false">SUM(B13:I13)</f>
        <v>21</v>
      </c>
      <c r="K13" s="9" t="n">
        <f aca="false">J13/$J$14*$B$17</f>
        <v>1.8785046728972</v>
      </c>
      <c r="L13" s="9" t="n">
        <f aca="false">ROUND(K13,1)</f>
        <v>1.9</v>
      </c>
      <c r="M13" s="9" t="n">
        <f aca="false">ROUND(L13,0)</f>
        <v>2</v>
      </c>
      <c r="N13" s="10" t="n">
        <f aca="false">L13*(2/3)</f>
        <v>1.26666666666667</v>
      </c>
      <c r="O13" s="11" t="n">
        <f aca="false">ROUNDUP(N13,0)</f>
        <v>2</v>
      </c>
      <c r="P13" s="17" t="s">
        <v>28</v>
      </c>
    </row>
    <row r="14" customFormat="false" ht="28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20" t="n">
        <f aca="false">SUM(J3:J13)</f>
        <v>749</v>
      </c>
      <c r="K14" s="20" t="n">
        <f aca="false">SUM(K3:K13)</f>
        <v>67</v>
      </c>
      <c r="L14" s="21" t="n">
        <f aca="false">SUM(L3:L13)</f>
        <v>67.1</v>
      </c>
      <c r="M14" s="21" t="n">
        <f aca="false">SUM(M3:M13)</f>
        <v>67</v>
      </c>
      <c r="N14" s="10" t="n">
        <f aca="false">SUM(N3:N13)</f>
        <v>44.7333333333333</v>
      </c>
      <c r="O14" s="11" t="n">
        <f aca="false">SUM(O3:O13)</f>
        <v>49</v>
      </c>
      <c r="P14" s="22"/>
    </row>
    <row r="15" customFormat="false" ht="35.1" hidden="false" customHeight="true" outlineLevel="0" collapsed="false"/>
    <row r="16" customFormat="false" ht="35.1" hidden="false" customHeight="true" outlineLevel="0" collapsed="false">
      <c r="A16" s="23" t="s">
        <v>30</v>
      </c>
      <c r="B16" s="23"/>
      <c r="C16" s="24" t="s">
        <v>31</v>
      </c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25" t="s">
        <v>32</v>
      </c>
      <c r="B17" s="26" t="n">
        <f aca="false">B21-B18-B19-B20</f>
        <v>67</v>
      </c>
      <c r="C17" s="27" t="n">
        <v>67</v>
      </c>
      <c r="D17" s="27"/>
      <c r="E17" s="27"/>
      <c r="F17" s="27"/>
      <c r="G17" s="27"/>
      <c r="H17" s="27"/>
    </row>
    <row r="18" customFormat="false" ht="126" hidden="false" customHeight="false" outlineLevel="0" collapsed="false">
      <c r="A18" s="28" t="s">
        <v>33</v>
      </c>
      <c r="B18" s="20" t="n">
        <v>8</v>
      </c>
      <c r="C18" s="29" t="n">
        <v>8</v>
      </c>
      <c r="D18" s="29"/>
      <c r="E18" s="29"/>
      <c r="F18" s="29"/>
      <c r="G18" s="29"/>
      <c r="H18" s="29"/>
    </row>
    <row r="19" customFormat="false" ht="24.95" hidden="false" customHeight="true" outlineLevel="0" collapsed="false">
      <c r="A19" s="30" t="s">
        <v>34</v>
      </c>
      <c r="B19" s="20" t="n">
        <v>12</v>
      </c>
      <c r="C19" s="29" t="n">
        <v>12</v>
      </c>
      <c r="D19" s="29"/>
      <c r="E19" s="29"/>
      <c r="F19" s="29"/>
      <c r="G19" s="29"/>
      <c r="H19" s="29"/>
    </row>
    <row r="20" customFormat="false" ht="24.95" hidden="false" customHeight="true" outlineLevel="0" collapsed="false">
      <c r="A20" s="30" t="s">
        <v>35</v>
      </c>
      <c r="B20" s="20" t="n">
        <v>23</v>
      </c>
      <c r="C20" s="29" t="n">
        <v>23</v>
      </c>
      <c r="D20" s="29"/>
      <c r="E20" s="29"/>
      <c r="F20" s="29"/>
      <c r="G20" s="29"/>
      <c r="H20" s="29"/>
      <c r="I20" s="31" t="s">
        <v>37</v>
      </c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</row>
    <row r="21" customFormat="false" ht="24.95" hidden="false" customHeight="true" outlineLevel="0" collapsed="false">
      <c r="A21" s="30" t="s">
        <v>29</v>
      </c>
      <c r="B21" s="20" t="n">
        <v>110</v>
      </c>
      <c r="C21" s="29" t="n">
        <f aca="false">SUM(C17:G20)</f>
        <v>110</v>
      </c>
      <c r="D21" s="29"/>
      <c r="E21" s="29"/>
      <c r="F21" s="29"/>
      <c r="G21" s="29"/>
      <c r="H21" s="29"/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2"/>
      <c r="T21" s="32"/>
      <c r="U21" s="32"/>
    </row>
    <row r="29" customFormat="false" ht="19.5" hidden="false" customHeight="false" outlineLevel="0" collapsed="false">
      <c r="P29" s="33"/>
    </row>
  </sheetData>
  <mergeCells count="9">
    <mergeCell ref="A14:I14"/>
    <mergeCell ref="A16:B16"/>
    <mergeCell ref="C16:H16"/>
    <mergeCell ref="C17:H17"/>
    <mergeCell ref="C18:H18"/>
    <mergeCell ref="C19:H19"/>
    <mergeCell ref="C20:H20"/>
    <mergeCell ref="I20:P21"/>
    <mergeCell ref="C21:H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3" activeCellId="0" sqref="R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.87"/>
    <col collapsed="false" customWidth="true" hidden="false" outlineLevel="0" max="3" min="3" style="0" width="9.75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8.74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13.37"/>
    <col collapsed="false" customWidth="true" hidden="false" outlineLevel="0" max="12" min="12" style="0" width="12.75"/>
    <col collapsed="false" customWidth="true" hidden="false" outlineLevel="0" max="13" min="13" style="0" width="10.99"/>
    <col collapsed="false" customWidth="true" hidden="false" outlineLevel="0" max="14" min="14" style="0" width="21.5"/>
    <col collapsed="false" customWidth="true" hidden="false" outlineLevel="0" max="15" min="15" style="0" width="26.62"/>
    <col collapsed="false" customWidth="true" hidden="false" outlineLevel="0" max="16" min="16" style="0" width="26.36"/>
  </cols>
  <sheetData>
    <row r="1" customFormat="false" ht="35.1" hidden="false" customHeight="true" outlineLevel="0" collapsed="false">
      <c r="A1" s="1" t="s">
        <v>38</v>
      </c>
    </row>
    <row r="2" s="8" customFormat="true" ht="84" hidden="false" customHeight="false" outlineLevel="0" collapsed="false">
      <c r="A2" s="2" t="s">
        <v>3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7" t="s">
        <v>16</v>
      </c>
    </row>
    <row r="3" s="13" customFormat="true" ht="24.95" hidden="false" customHeight="true" outlineLevel="0" collapsed="false">
      <c r="A3" s="9" t="s">
        <v>17</v>
      </c>
      <c r="B3" s="9" t="n">
        <v>20</v>
      </c>
      <c r="C3" s="9" t="n">
        <v>31</v>
      </c>
      <c r="D3" s="9" t="n">
        <v>20</v>
      </c>
      <c r="E3" s="9" t="n">
        <v>2</v>
      </c>
      <c r="F3" s="9"/>
      <c r="G3" s="9"/>
      <c r="H3" s="9"/>
      <c r="I3" s="9"/>
      <c r="J3" s="9" t="n">
        <f aca="false">SUM(B3:I3)</f>
        <v>73</v>
      </c>
      <c r="K3" s="9" t="n">
        <f aca="false">J3/$J$14*$B$17</f>
        <v>6.5475234270415</v>
      </c>
      <c r="L3" s="9" t="n">
        <f aca="false">ROUND(K3,1)</f>
        <v>6.5</v>
      </c>
      <c r="M3" s="9" t="n">
        <f aca="false">ROUND(L3,0)</f>
        <v>7</v>
      </c>
      <c r="N3" s="10" t="n">
        <f aca="false">L3*(2/3)</f>
        <v>4.33333333333333</v>
      </c>
      <c r="O3" s="11" t="n">
        <f aca="false">ROUNDUP(N3,0)</f>
        <v>5</v>
      </c>
      <c r="P3" s="12"/>
    </row>
    <row r="4" s="13" customFormat="true" ht="24.95" hidden="false" customHeight="true" outlineLevel="0" collapsed="false">
      <c r="A4" s="9" t="s">
        <v>18</v>
      </c>
      <c r="B4" s="9" t="n">
        <v>88</v>
      </c>
      <c r="C4" s="9" t="n">
        <v>46</v>
      </c>
      <c r="D4" s="9" t="n">
        <v>40</v>
      </c>
      <c r="E4" s="9" t="n">
        <v>1</v>
      </c>
      <c r="F4" s="9"/>
      <c r="G4" s="9" t="n">
        <v>2</v>
      </c>
      <c r="H4" s="9"/>
      <c r="I4" s="9"/>
      <c r="J4" s="9" t="n">
        <f aca="false">SUM(B4:I4)</f>
        <v>177</v>
      </c>
      <c r="K4" s="9" t="n">
        <f aca="false">J4/$J$14*$B$17</f>
        <v>15.8755020080321</v>
      </c>
      <c r="L4" s="9" t="n">
        <f aca="false">ROUND(K4,1)</f>
        <v>15.9</v>
      </c>
      <c r="M4" s="9" t="n">
        <f aca="false">ROUND(L4,0)</f>
        <v>16</v>
      </c>
      <c r="N4" s="10" t="n">
        <f aca="false">L4*(2/3)</f>
        <v>10.6</v>
      </c>
      <c r="O4" s="11" t="n">
        <f aca="false">ROUNDUP(N4,0)</f>
        <v>11</v>
      </c>
      <c r="P4" s="12"/>
    </row>
    <row r="5" s="13" customFormat="true" ht="24.95" hidden="false" customHeight="true" outlineLevel="0" collapsed="false">
      <c r="A5" s="9" t="s">
        <v>19</v>
      </c>
      <c r="B5" s="9" t="n">
        <v>41</v>
      </c>
      <c r="C5" s="9" t="n">
        <v>27</v>
      </c>
      <c r="D5" s="9" t="n">
        <v>10</v>
      </c>
      <c r="E5" s="9" t="n">
        <v>1</v>
      </c>
      <c r="F5" s="9"/>
      <c r="G5" s="9"/>
      <c r="H5" s="9"/>
      <c r="I5" s="9"/>
      <c r="J5" s="9" t="n">
        <f aca="false">SUM(B5:I5)</f>
        <v>79</v>
      </c>
      <c r="K5" s="9" t="n">
        <f aca="false">J5/$J$14*$B$17</f>
        <v>7.08567603748327</v>
      </c>
      <c r="L5" s="9" t="n">
        <f aca="false">ROUND(K5,1)</f>
        <v>7.1</v>
      </c>
      <c r="M5" s="9" t="n">
        <f aca="false">ROUND(L5,0)</f>
        <v>7</v>
      </c>
      <c r="N5" s="10" t="n">
        <f aca="false">L5*(2/3)</f>
        <v>4.73333333333333</v>
      </c>
      <c r="O5" s="11" t="n">
        <f aca="false">ROUNDUP(N5,0)</f>
        <v>5</v>
      </c>
      <c r="P5" s="12"/>
    </row>
    <row r="6" s="13" customFormat="true" ht="24.95" hidden="false" customHeight="true" outlineLevel="0" collapsed="false">
      <c r="A6" s="9" t="s">
        <v>20</v>
      </c>
      <c r="B6" s="9" t="n">
        <v>67</v>
      </c>
      <c r="C6" s="9" t="n">
        <v>29</v>
      </c>
      <c r="D6" s="9" t="n">
        <v>23</v>
      </c>
      <c r="E6" s="9"/>
      <c r="F6" s="9"/>
      <c r="G6" s="9"/>
      <c r="H6" s="9"/>
      <c r="I6" s="9"/>
      <c r="J6" s="9" t="n">
        <f aca="false">SUM(B6:I6)</f>
        <v>119</v>
      </c>
      <c r="K6" s="9" t="n">
        <f aca="false">J6/$J$14*$B$17</f>
        <v>10.673360107095</v>
      </c>
      <c r="L6" s="9" t="n">
        <f aca="false">ROUND(K6,1)</f>
        <v>10.7</v>
      </c>
      <c r="M6" s="9" t="n">
        <f aca="false">ROUND(L6,0)</f>
        <v>11</v>
      </c>
      <c r="N6" s="10" t="n">
        <f aca="false">L6*(2/3)</f>
        <v>7.13333333333333</v>
      </c>
      <c r="O6" s="11" t="n">
        <f aca="false">ROUNDUP(N6,0)</f>
        <v>8</v>
      </c>
      <c r="P6" s="12"/>
    </row>
    <row r="7" s="13" customFormat="true" ht="24.95" hidden="false" customHeight="true" outlineLevel="0" collapsed="false">
      <c r="A7" s="9" t="s">
        <v>21</v>
      </c>
      <c r="B7" s="9" t="n">
        <v>28</v>
      </c>
      <c r="C7" s="9" t="n">
        <v>15</v>
      </c>
      <c r="D7" s="9" t="n">
        <v>15</v>
      </c>
      <c r="E7" s="9"/>
      <c r="F7" s="9"/>
      <c r="G7" s="9"/>
      <c r="H7" s="9"/>
      <c r="I7" s="9"/>
      <c r="J7" s="9" t="n">
        <f aca="false">SUM(B7:I7)</f>
        <v>58</v>
      </c>
      <c r="K7" s="9" t="n">
        <f aca="false">J7/$J$14*$B$17</f>
        <v>5.20214190093708</v>
      </c>
      <c r="L7" s="9" t="n">
        <f aca="false">ROUND(K7,1)</f>
        <v>5.2</v>
      </c>
      <c r="M7" s="9" t="n">
        <f aca="false">ROUND(L7,0)</f>
        <v>5</v>
      </c>
      <c r="N7" s="10" t="n">
        <f aca="false">L7*(2/3)</f>
        <v>3.46666666666667</v>
      </c>
      <c r="O7" s="11" t="n">
        <f aca="false">ROUNDUP(N7,0)</f>
        <v>4</v>
      </c>
      <c r="P7" s="12"/>
    </row>
    <row r="8" s="13" customFormat="true" ht="24.95" hidden="false" customHeight="true" outlineLevel="0" collapsed="false">
      <c r="A8" s="9" t="s">
        <v>22</v>
      </c>
      <c r="B8" s="9" t="n">
        <v>25</v>
      </c>
      <c r="C8" s="9" t="n">
        <v>13</v>
      </c>
      <c r="D8" s="9" t="n">
        <v>9</v>
      </c>
      <c r="E8" s="9"/>
      <c r="F8" s="9"/>
      <c r="G8" s="9"/>
      <c r="H8" s="9"/>
      <c r="I8" s="9"/>
      <c r="J8" s="9" t="n">
        <f aca="false">SUM(B8:I8)</f>
        <v>47</v>
      </c>
      <c r="K8" s="9" t="n">
        <f aca="false">J8/$J$14*$B$17</f>
        <v>4.21552878179384</v>
      </c>
      <c r="L8" s="9" t="n">
        <f aca="false">ROUND(K8,1)</f>
        <v>4.2</v>
      </c>
      <c r="M8" s="9" t="n">
        <f aca="false">ROUND(L8,0)</f>
        <v>4</v>
      </c>
      <c r="N8" s="10" t="n">
        <f aca="false">L8*(2/3)</f>
        <v>2.8</v>
      </c>
      <c r="O8" s="11" t="n">
        <f aca="false">ROUNDUP(N8,0)</f>
        <v>3</v>
      </c>
      <c r="P8" s="12"/>
    </row>
    <row r="9" s="13" customFormat="true" ht="24.95" hidden="false" customHeight="true" outlineLevel="0" collapsed="false">
      <c r="A9" s="9" t="s">
        <v>23</v>
      </c>
      <c r="B9" s="14" t="n">
        <v>58</v>
      </c>
      <c r="C9" s="14" t="n">
        <v>20</v>
      </c>
      <c r="D9" s="14" t="n">
        <v>7</v>
      </c>
      <c r="E9" s="9"/>
      <c r="F9" s="9"/>
      <c r="G9" s="9"/>
      <c r="H9" s="9"/>
      <c r="I9" s="9"/>
      <c r="J9" s="9" t="n">
        <f aca="false">SUM(B9:I9)</f>
        <v>85</v>
      </c>
      <c r="K9" s="9" t="n">
        <f aca="false">J9/$J$14*$B$17</f>
        <v>7.62382864792503</v>
      </c>
      <c r="L9" s="9" t="n">
        <f aca="false">ROUND(K9,1)</f>
        <v>7.6</v>
      </c>
      <c r="M9" s="9" t="n">
        <f aca="false">ROUND(L9,0)</f>
        <v>8</v>
      </c>
      <c r="N9" s="10" t="n">
        <f aca="false">L9*(2/3)</f>
        <v>5.06666666666667</v>
      </c>
      <c r="O9" s="11" t="n">
        <f aca="false">ROUNDUP(N9,0)</f>
        <v>6</v>
      </c>
      <c r="P9" s="17"/>
    </row>
    <row r="10" s="13" customFormat="true" ht="21" hidden="false" customHeight="false" outlineLevel="0" collapsed="false">
      <c r="A10" s="9" t="s">
        <v>24</v>
      </c>
      <c r="B10" s="9" t="n">
        <v>16</v>
      </c>
      <c r="C10" s="9" t="n">
        <v>10</v>
      </c>
      <c r="D10" s="9" t="n">
        <v>6</v>
      </c>
      <c r="E10" s="9"/>
      <c r="F10" s="9"/>
      <c r="G10" s="9"/>
      <c r="H10" s="9"/>
      <c r="I10" s="9"/>
      <c r="J10" s="9" t="n">
        <f aca="false">SUM(B10:I10)</f>
        <v>32</v>
      </c>
      <c r="K10" s="9" t="n">
        <f aca="false">J10/$J$14*$B$17</f>
        <v>2.87014725568942</v>
      </c>
      <c r="L10" s="9" t="n">
        <f aca="false">ROUND(K10,1)</f>
        <v>2.9</v>
      </c>
      <c r="M10" s="9" t="n">
        <f aca="false">ROUND(L10,0)</f>
        <v>3</v>
      </c>
      <c r="N10" s="10" t="n">
        <f aca="false">L10*(2/3)</f>
        <v>1.93333333333333</v>
      </c>
      <c r="O10" s="11" t="n">
        <f aca="false">ROUNDUP(N10,0)</f>
        <v>2</v>
      </c>
      <c r="P10" s="17"/>
    </row>
    <row r="11" s="13" customFormat="true" ht="21" hidden="false" customHeight="false" outlineLevel="0" collapsed="false">
      <c r="A11" s="9" t="s">
        <v>25</v>
      </c>
      <c r="B11" s="9" t="n">
        <v>36</v>
      </c>
      <c r="C11" s="9" t="n">
        <v>13</v>
      </c>
      <c r="D11" s="9" t="n">
        <v>1</v>
      </c>
      <c r="E11" s="9"/>
      <c r="F11" s="9"/>
      <c r="G11" s="9"/>
      <c r="H11" s="9"/>
      <c r="I11" s="9"/>
      <c r="J11" s="9" t="n">
        <f aca="false">SUM(B11:I11)</f>
        <v>50</v>
      </c>
      <c r="K11" s="9" t="n">
        <f aca="false">J11/$J$14*$B$17</f>
        <v>4.48460508701473</v>
      </c>
      <c r="L11" s="9" t="n">
        <f aca="false">ROUND(K11,1)</f>
        <v>4.5</v>
      </c>
      <c r="M11" s="9" t="n">
        <f aca="false">ROUND(L11,0)</f>
        <v>5</v>
      </c>
      <c r="N11" s="10" t="n">
        <f aca="false">L11*(2/3)</f>
        <v>3</v>
      </c>
      <c r="O11" s="11" t="n">
        <f aca="false">ROUNDUP(N11,0)</f>
        <v>3</v>
      </c>
      <c r="P11" s="17"/>
    </row>
    <row r="12" s="13" customFormat="true" ht="21" hidden="false" customHeight="false" outlineLevel="0" collapsed="false">
      <c r="A12" s="9" t="s">
        <v>26</v>
      </c>
      <c r="B12" s="9" t="n">
        <v>2</v>
      </c>
      <c r="C12" s="9" t="n">
        <v>1</v>
      </c>
      <c r="D12" s="9" t="n">
        <v>6</v>
      </c>
      <c r="E12" s="9"/>
      <c r="F12" s="9"/>
      <c r="G12" s="9"/>
      <c r="H12" s="9"/>
      <c r="I12" s="9"/>
      <c r="J12" s="9" t="n">
        <f aca="false">SUM(B12:I12)</f>
        <v>9</v>
      </c>
      <c r="K12" s="9" t="n">
        <f aca="false">J12/$J$14*$B$17</f>
        <v>0.807228915662651</v>
      </c>
      <c r="L12" s="9" t="n">
        <f aca="false">ROUND(K12,1)</f>
        <v>0.8</v>
      </c>
      <c r="M12" s="9" t="n">
        <f aca="false">ROUND(L12,0)</f>
        <v>1</v>
      </c>
      <c r="N12" s="10" t="n">
        <f aca="false">L12*(2/3)</f>
        <v>0.533333333333333</v>
      </c>
      <c r="O12" s="11" t="n">
        <f aca="false">ROUNDUP(N12,0)</f>
        <v>1</v>
      </c>
      <c r="P12" s="17"/>
    </row>
    <row r="13" s="18" customFormat="true" ht="108" hidden="false" customHeight="true" outlineLevel="0" collapsed="false">
      <c r="A13" s="16" t="s">
        <v>27</v>
      </c>
      <c r="B13" s="14" t="n">
        <v>6</v>
      </c>
      <c r="C13" s="14" t="n">
        <v>4</v>
      </c>
      <c r="D13" s="14" t="n">
        <v>3</v>
      </c>
      <c r="E13" s="9" t="n">
        <v>3</v>
      </c>
      <c r="F13" s="9"/>
      <c r="G13" s="9"/>
      <c r="H13" s="9"/>
      <c r="I13" s="9" t="n">
        <v>2</v>
      </c>
      <c r="J13" s="9" t="n">
        <f aca="false">SUM(B13:I13)</f>
        <v>18</v>
      </c>
      <c r="K13" s="9" t="n">
        <f aca="false">J13/$J$14*$B$17</f>
        <v>1.6144578313253</v>
      </c>
      <c r="L13" s="9" t="n">
        <f aca="false">ROUND(K13,1)</f>
        <v>1.6</v>
      </c>
      <c r="M13" s="9" t="n">
        <f aca="false">ROUND(L13,0)</f>
        <v>2</v>
      </c>
      <c r="N13" s="10" t="n">
        <f aca="false">L13*(2/3)</f>
        <v>1.06666666666667</v>
      </c>
      <c r="O13" s="11" t="n">
        <f aca="false">ROUNDUP(N13,0)</f>
        <v>2</v>
      </c>
      <c r="P13" s="17" t="s">
        <v>40</v>
      </c>
    </row>
    <row r="14" customFormat="false" ht="28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20" t="n">
        <f aca="false">SUM(J3:J13)</f>
        <v>747</v>
      </c>
      <c r="K14" s="20" t="n">
        <f aca="false">SUM(K3:K13)</f>
        <v>67</v>
      </c>
      <c r="L14" s="21" t="n">
        <f aca="false">SUM(L3:L13)</f>
        <v>67</v>
      </c>
      <c r="M14" s="21" t="n">
        <f aca="false">SUM(M3:M13)</f>
        <v>69</v>
      </c>
      <c r="N14" s="10" t="n">
        <f aca="false">SUM(N3:N13)</f>
        <v>44.6666666666667</v>
      </c>
      <c r="O14" s="11" t="n">
        <f aca="false">SUM(O3:O13)</f>
        <v>50</v>
      </c>
      <c r="P14" s="22"/>
    </row>
    <row r="15" customFormat="false" ht="35.1" hidden="false" customHeight="true" outlineLevel="0" collapsed="false"/>
    <row r="16" customFormat="false" ht="35.1" hidden="false" customHeight="true" outlineLevel="0" collapsed="false">
      <c r="A16" s="23" t="s">
        <v>30</v>
      </c>
      <c r="B16" s="23"/>
      <c r="C16" s="24" t="s">
        <v>41</v>
      </c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25" t="s">
        <v>32</v>
      </c>
      <c r="B17" s="26" t="n">
        <f aca="false">B21-B18-B19-B20</f>
        <v>67</v>
      </c>
      <c r="C17" s="27" t="n">
        <v>69</v>
      </c>
      <c r="D17" s="27"/>
      <c r="E17" s="27"/>
      <c r="F17" s="27"/>
      <c r="G17" s="27"/>
      <c r="H17" s="27"/>
    </row>
    <row r="18" customFormat="false" ht="126" hidden="false" customHeight="false" outlineLevel="0" collapsed="false">
      <c r="A18" s="28" t="s">
        <v>33</v>
      </c>
      <c r="B18" s="20" t="n">
        <v>8</v>
      </c>
      <c r="C18" s="29" t="n">
        <v>8</v>
      </c>
      <c r="D18" s="29"/>
      <c r="E18" s="29"/>
      <c r="F18" s="29"/>
      <c r="G18" s="29"/>
      <c r="H18" s="29"/>
    </row>
    <row r="19" customFormat="false" ht="24.95" hidden="false" customHeight="true" outlineLevel="0" collapsed="false">
      <c r="A19" s="30" t="s">
        <v>34</v>
      </c>
      <c r="B19" s="20" t="n">
        <v>12</v>
      </c>
      <c r="C19" s="29" t="n">
        <v>12</v>
      </c>
      <c r="D19" s="29"/>
      <c r="E19" s="29"/>
      <c r="F19" s="29"/>
      <c r="G19" s="29"/>
      <c r="H19" s="29"/>
    </row>
    <row r="20" customFormat="false" ht="24.95" hidden="false" customHeight="true" outlineLevel="0" collapsed="false">
      <c r="A20" s="30" t="s">
        <v>35</v>
      </c>
      <c r="B20" s="20" t="n">
        <v>23</v>
      </c>
      <c r="C20" s="29" t="n">
        <v>23</v>
      </c>
      <c r="D20" s="29"/>
      <c r="E20" s="29"/>
      <c r="F20" s="29"/>
      <c r="G20" s="29"/>
      <c r="H20" s="29"/>
      <c r="I20" s="31" t="s">
        <v>37</v>
      </c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</row>
    <row r="21" customFormat="false" ht="24.95" hidden="false" customHeight="true" outlineLevel="0" collapsed="false">
      <c r="A21" s="30" t="s">
        <v>29</v>
      </c>
      <c r="B21" s="20" t="n">
        <v>110</v>
      </c>
      <c r="C21" s="29" t="n">
        <f aca="false">SUM(C17:G20)</f>
        <v>112</v>
      </c>
      <c r="D21" s="29"/>
      <c r="E21" s="29"/>
      <c r="F21" s="29"/>
      <c r="G21" s="29"/>
      <c r="H21" s="29"/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2"/>
      <c r="T21" s="32"/>
      <c r="U21" s="32"/>
    </row>
    <row r="29" customFormat="false" ht="19.5" hidden="false" customHeight="false" outlineLevel="0" collapsed="false">
      <c r="P29" s="33"/>
    </row>
  </sheetData>
  <mergeCells count="9">
    <mergeCell ref="A14:I14"/>
    <mergeCell ref="A16:B16"/>
    <mergeCell ref="C16:H16"/>
    <mergeCell ref="C17:H17"/>
    <mergeCell ref="C18:H18"/>
    <mergeCell ref="C19:H19"/>
    <mergeCell ref="C20:H20"/>
    <mergeCell ref="I20:P21"/>
    <mergeCell ref="C21:H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21:14Z</dcterms:created>
  <dc:creator>user</dc:creator>
  <dc:description/>
  <dc:language>en-US</dc:language>
  <cp:lastModifiedBy>許芳宣</cp:lastModifiedBy>
  <cp:lastPrinted>2024-06-03T01:45:20Z</cp:lastPrinted>
  <dcterms:modified xsi:type="dcterms:W3CDTF">2025-05-22T01:27:38Z</dcterms:modified>
  <cp:revision>0</cp:revision>
  <dc:subject/>
  <dc:title/>
</cp:coreProperties>
</file>