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2" sheetId="1" state="visible" r:id="rId2"/>
    <sheet name="11311" sheetId="2" state="visible" r:id="rId3"/>
    <sheet name="11310 " sheetId="3" state="visible" r:id="rId4"/>
    <sheet name="11309" sheetId="4" state="visible" r:id="rId5"/>
    <sheet name="11308" sheetId="5" state="visible" r:id="rId6"/>
    <sheet name="11307" sheetId="6" state="visible" r:id="rId7"/>
    <sheet name="11306" sheetId="7" state="visible" r:id="rId8"/>
    <sheet name="11305" sheetId="8" state="visible" r:id="rId9"/>
    <sheet name="11304" sheetId="9" state="visible" r:id="rId10"/>
    <sheet name="11303" sheetId="10" state="visible" r:id="rId11"/>
    <sheet name="11302" sheetId="11" state="visible" r:id="rId12"/>
    <sheet name="11301" sheetId="12" state="visible" r:id="rId13"/>
    <sheet name="11212" sheetId="13" state="visible" r:id="rId14"/>
    <sheet name="11211" sheetId="14" state="visible" r:id="rId15"/>
    <sheet name="11210" sheetId="15" state="visible" r:id="rId16"/>
    <sheet name="11209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4" name="_xlnm.Print_Area" vbProcedure="false">'11210'!$A$1:$K$42</definedName>
    <definedName function="false" hidden="false" localSheetId="13" name="_xlnm.Print_Area" vbProcedure="false">'11211'!$A$1:$K$42</definedName>
    <definedName function="false" hidden="false" localSheetId="12" name="_xlnm.Print_Area" vbProcedure="false">'11212'!$A$1:$K$42</definedName>
    <definedName function="false" hidden="false" localSheetId="11" name="_xlnm.Print_Area" vbProcedure="false">'11301'!$A$1:$K$42</definedName>
    <definedName function="false" hidden="false" localSheetId="10" name="_xlnm.Print_Area" vbProcedure="false">'11302'!$A$1:$K$42</definedName>
    <definedName function="false" hidden="false" localSheetId="9" name="_xlnm.Print_Area" vbProcedure="false">'11303'!$A$1:$K$42</definedName>
    <definedName function="false" hidden="false" localSheetId="8" name="_xlnm.Print_Area" vbProcedure="false">'11304'!$A$1:$K$42</definedName>
    <definedName function="false" hidden="false" localSheetId="7" name="_xlnm.Print_Area" vbProcedure="false">'11305'!$A$1:$K$42</definedName>
    <definedName function="false" hidden="false" localSheetId="6" name="_xlnm.Print_Area" vbProcedure="false">'11306'!$A$1:$J$42</definedName>
    <definedName function="false" hidden="false" localSheetId="5" name="_xlnm.Print_Area" vbProcedure="false">'11307'!$A$1:$J$42</definedName>
    <definedName function="false" hidden="false" localSheetId="4" name="_xlnm.Print_Area" vbProcedure="false">'11308'!$A$1:$J$42</definedName>
    <definedName function="false" hidden="false" localSheetId="3" name="_xlnm.Print_Area" vbProcedure="false">'11309'!$A$1:$J$43</definedName>
    <definedName function="false" hidden="false" localSheetId="2" name="_xlnm.Print_Area" vbProcedure="false">'11310 '!$A$1:$J$43</definedName>
    <definedName function="false" hidden="false" localSheetId="1" name="_xlnm.Print_Area" vbProcedure="false">'11311'!$A$1:$J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23"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t xml:space="preserve">加入公、勞保人數</t>
  </si>
  <si>
    <r>
      <rPr>
        <sz val="12"/>
        <rFont val="Noto Sans"/>
        <family val="2"/>
      </rPr>
      <t xml:space="preserve">已進用身心障礙人員人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分工時，折半計算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已進用身心障礙人員人數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重度加權後</t>
    </r>
  </si>
  <si>
    <t xml:space="preserve">各單位已進用身心障礙人員比例</t>
  </si>
  <si>
    <t xml:space="preserve">各單位人數佔全校總人數比例
</t>
  </si>
  <si>
    <t xml:space="preserve">分配應進用身心障礙者人數</t>
  </si>
  <si>
    <r>
      <rPr>
        <b val="true"/>
        <sz val="10"/>
        <color rgb="FFFF0000"/>
        <rFont val="標楷體"/>
        <family val="4"/>
        <charset val="136"/>
      </rPr>
      <t xml:space="preserve">1131201
</t>
    </r>
    <r>
      <rPr>
        <sz val="10"/>
        <rFont val="Noto Sans"/>
        <family val="2"/>
      </rPr>
      <t xml:space="preserve">超額或未足額進用人數</t>
    </r>
  </si>
  <si>
    <r>
      <rPr>
        <b val="true"/>
        <sz val="10"/>
        <color rgb="FFFF0000"/>
        <rFont val="標楷體"/>
        <family val="4"/>
        <charset val="136"/>
      </rPr>
      <t xml:space="preserve">1131101
</t>
    </r>
    <r>
      <rPr>
        <sz val="10"/>
        <rFont val="Noto Sans"/>
        <family val="2"/>
      </rPr>
      <t xml:space="preserve">超額或未足額進用人數</t>
    </r>
  </si>
  <si>
    <t xml:space="preserve">文學院</t>
  </si>
  <si>
    <t xml:space="preserve">農業暨自然資源學院</t>
  </si>
  <si>
    <t xml:space="preserve">理學院</t>
  </si>
  <si>
    <t xml:space="preserve">工學院</t>
  </si>
  <si>
    <t xml:space="preserve">生命科學院</t>
  </si>
  <si>
    <t xml:space="preserve">獸醫學院</t>
  </si>
  <si>
    <t xml:space="preserve">管理學院</t>
  </si>
  <si>
    <t xml:space="preserve">法政學院</t>
  </si>
  <si>
    <t xml:space="preserve">電機資訊學院</t>
  </si>
  <si>
    <t xml:space="preserve">生物科技發展中心</t>
  </si>
  <si>
    <t xml:space="preserve">前瞻理工科技研究中心</t>
  </si>
  <si>
    <t xml:space="preserve">教務處</t>
  </si>
  <si>
    <t xml:space="preserve">學生事務處</t>
  </si>
  <si>
    <t xml:space="preserve">總務處</t>
  </si>
  <si>
    <t xml:space="preserve">研究發展處</t>
  </si>
  <si>
    <t xml:space="preserve">國際事務處</t>
  </si>
  <si>
    <t xml:space="preserve">創新產業暨國際學院</t>
  </si>
  <si>
    <t xml:space="preserve">圖書館</t>
  </si>
  <si>
    <t xml:space="preserve">體育室</t>
  </si>
  <si>
    <t xml:space="preserve">秘書室</t>
  </si>
  <si>
    <t xml:space="preserve">人事室</t>
  </si>
  <si>
    <t xml:space="preserve">主計室</t>
  </si>
  <si>
    <t xml:space="preserve">計算機及資訊網路中心</t>
  </si>
  <si>
    <t xml:space="preserve">師資培育中心</t>
  </si>
  <si>
    <t xml:space="preserve">藝術中心</t>
  </si>
  <si>
    <t xml:space="preserve">環境保護暨安全衛生中心</t>
  </si>
  <si>
    <t xml:space="preserve">人文社會科學前瞻研究中心</t>
  </si>
  <si>
    <t xml:space="preserve">產學研鏈結中心</t>
  </si>
  <si>
    <t xml:space="preserve">校友中心</t>
  </si>
  <si>
    <t xml:space="preserve">農產品驗證中心</t>
  </si>
  <si>
    <t xml:space="preserve">醫學院</t>
  </si>
  <si>
    <t xml:space="preserve">其他</t>
  </si>
  <si>
    <t xml:space="preserve">總計</t>
  </si>
  <si>
    <r>
      <rPr>
        <sz val="10"/>
        <color rgb="FF0000FF"/>
        <rFont val="Noto Sans"/>
        <family val="2"/>
      </rPr>
      <t xml:space="preserve">加入公、勞保人</t>
    </r>
    <r>
      <rPr>
        <sz val="10"/>
        <color rgb="FF000080"/>
        <rFont val="Noto Sans"/>
        <family val="2"/>
      </rPr>
      <t xml:space="preserve">數計</t>
    </r>
    <r>
      <rPr>
        <sz val="10"/>
        <color rgb="FF000080"/>
        <rFont val="標楷體"/>
        <family val="4"/>
        <charset val="136"/>
      </rPr>
      <t xml:space="preserve">2792</t>
    </r>
    <r>
      <rPr>
        <sz val="10"/>
        <color rgb="FF000080"/>
        <rFont val="Noto Sans"/>
        <family val="2"/>
      </rPr>
      <t xml:space="preserve">人，
</t>
    </r>
    <r>
      <rPr>
        <sz val="10"/>
        <color rgb="FF0000FF"/>
        <rFont val="Noto Sans"/>
        <family val="2"/>
      </rPr>
      <t xml:space="preserve">扣除折半計算身障員工、技工工友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724</t>
    </r>
    <r>
      <rPr>
        <sz val="10"/>
        <color rgb="FF0000FF"/>
        <rFont val="Noto Sans"/>
        <family val="2"/>
      </rPr>
      <t xml:space="preserve">人。</t>
    </r>
  </si>
  <si>
    <t xml:space="preserve">小計</t>
  </si>
  <si>
    <t xml:space="preserve">備註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技工、工友、駐衛警及留職停薪係出缺不補或凍結之員額，依規定不計入員工總人數，爰不列入各單位加入公、勞保人數計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進用重度以上，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計。</t>
    </r>
  </si>
  <si>
    <r>
      <rPr>
        <b val="true"/>
        <sz val="12"/>
        <color rgb="FFFF0000"/>
        <rFont val="標楷體"/>
        <family val="4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部分工時工作且為身心障礙員工者，進用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人得以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人計入身心障礙者及員工總人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依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本校因應教學助理全面納保事宜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分工會議決議，以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為基準，未足額進用身障人數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以上
  之單位至少應進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身障人力，如仍未進用者，自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其新進臨時人員及勞動型兼任助理僅限身障員工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b val="true"/>
        <sz val="10"/>
        <color rgb="FFFF0000"/>
        <rFont val="標楷體"/>
        <family val="4"/>
        <charset val="136"/>
      </rPr>
      <t xml:space="preserve">11310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</t>
    </r>
    <r>
      <rPr>
        <sz val="10"/>
        <color rgb="FF000080"/>
        <rFont val="Noto Sans"/>
        <family val="2"/>
      </rPr>
      <t xml:space="preserve">數計</t>
    </r>
    <r>
      <rPr>
        <sz val="10"/>
        <color rgb="FF000080"/>
        <rFont val="標楷體"/>
        <family val="4"/>
        <charset val="136"/>
      </rPr>
      <t xml:space="preserve">2901</t>
    </r>
    <r>
      <rPr>
        <sz val="10"/>
        <color rgb="FF000080"/>
        <rFont val="Noto Sans"/>
        <family val="2"/>
      </rPr>
      <t xml:space="preserve">人，
</t>
    </r>
    <r>
      <rPr>
        <sz val="10"/>
        <color rgb="FF0000FF"/>
        <rFont val="Noto Sans"/>
        <family val="2"/>
      </rPr>
      <t xml:space="preserve">扣除折半計算身障員工、技工工友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834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b val="true"/>
        <sz val="10"/>
        <color rgb="FFFF0000"/>
        <rFont val="標楷體"/>
        <family val="4"/>
        <charset val="136"/>
      </rPr>
      <t xml:space="preserve">11309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877</t>
    </r>
    <r>
      <rPr>
        <sz val="10"/>
        <color rgb="FF0000FF"/>
        <rFont val="Noto Sans"/>
        <family val="2"/>
      </rPr>
      <t xml:space="preserve">人，
扣除折半計算身障員工、技工工友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816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b val="true"/>
        <sz val="10"/>
        <color rgb="FFFF0000"/>
        <rFont val="標楷體"/>
        <family val="4"/>
        <charset val="136"/>
      </rPr>
      <t xml:space="preserve">11308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775</t>
    </r>
    <r>
      <rPr>
        <sz val="10"/>
        <color rgb="FF0000FF"/>
        <rFont val="Noto Sans"/>
        <family val="2"/>
      </rPr>
      <t xml:space="preserve">人，
扣除折半計算身障員工、技工工友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713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b val="true"/>
        <sz val="10"/>
        <color rgb="FFFF0000"/>
        <rFont val="標楷體"/>
        <family val="4"/>
        <charset val="136"/>
      </rPr>
      <t xml:space="preserve">11307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686</t>
    </r>
    <r>
      <rPr>
        <sz val="10"/>
        <color rgb="FF0000FF"/>
        <rFont val="Noto Sans"/>
        <family val="2"/>
      </rPr>
      <t xml:space="preserve">人，
扣除折半計算身障員工、技工工友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620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b val="true"/>
        <sz val="10"/>
        <color rgb="FFFF0000"/>
        <rFont val="標楷體"/>
        <family val="4"/>
        <charset val="136"/>
      </rPr>
      <t xml:space="preserve">11306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782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709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b val="true"/>
        <sz val="10"/>
        <color rgb="FFFF0000"/>
        <rFont val="標楷體"/>
        <family val="4"/>
        <charset val="136"/>
      </rPr>
      <t xml:space="preserve">11305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800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724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sz val="10"/>
        <rFont val="標楷體"/>
        <family val="4"/>
        <charset val="136"/>
      </rPr>
      <t xml:space="preserve">1130501
</t>
    </r>
    <r>
      <rPr>
        <sz val="10"/>
        <rFont val="Noto Sans"/>
        <family val="2"/>
      </rPr>
      <t xml:space="preserve">進用身心障礙人數達成率</t>
    </r>
  </si>
  <si>
    <r>
      <rPr>
        <b val="true"/>
        <sz val="10"/>
        <color rgb="FFFF0000"/>
        <rFont val="標楷體"/>
        <family val="4"/>
        <charset val="136"/>
      </rPr>
      <t xml:space="preserve">1130401
</t>
    </r>
    <r>
      <rPr>
        <sz val="10"/>
        <rFont val="Noto Sans"/>
        <family val="2"/>
      </rPr>
      <t xml:space="preserve">超額或未足額進用人數</t>
    </r>
  </si>
  <si>
    <t xml:space="preserve">*</t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846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768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sz val="10"/>
        <rFont val="標楷體"/>
        <family val="4"/>
        <charset val="136"/>
      </rPr>
      <t xml:space="preserve">1130401
</t>
    </r>
    <r>
      <rPr>
        <sz val="10"/>
        <rFont val="Noto Sans"/>
        <family val="2"/>
      </rPr>
      <t xml:space="preserve">進用身心障礙人數達成率</t>
    </r>
  </si>
  <si>
    <r>
      <rPr>
        <b val="true"/>
        <sz val="10"/>
        <color rgb="FFFF0000"/>
        <rFont val="標楷體"/>
        <family val="4"/>
        <charset val="136"/>
      </rPr>
      <t xml:space="preserve">11303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747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669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sz val="10"/>
        <rFont val="標楷體"/>
        <family val="4"/>
        <charset val="136"/>
      </rPr>
      <t xml:space="preserve">1130301
</t>
    </r>
    <r>
      <rPr>
        <sz val="10"/>
        <rFont val="Noto Sans"/>
        <family val="2"/>
      </rPr>
      <t xml:space="preserve">進用身心障礙人數達成率</t>
    </r>
  </si>
  <si>
    <r>
      <rPr>
        <b val="true"/>
        <sz val="10"/>
        <color rgb="FFFF0000"/>
        <rFont val="標楷體"/>
        <family val="4"/>
        <charset val="136"/>
      </rPr>
      <t xml:space="preserve">11302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736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661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sz val="10"/>
        <rFont val="標楷體"/>
        <family val="4"/>
        <charset val="136"/>
      </rPr>
      <t xml:space="preserve">1130201
</t>
    </r>
    <r>
      <rPr>
        <sz val="10"/>
        <rFont val="Noto Sans"/>
        <family val="2"/>
      </rPr>
      <t xml:space="preserve">進用身心障礙人數達成率</t>
    </r>
  </si>
  <si>
    <r>
      <rPr>
        <b val="true"/>
        <sz val="10"/>
        <color rgb="FFFF0000"/>
        <rFont val="標楷體"/>
        <family val="4"/>
        <charset val="136"/>
      </rPr>
      <t xml:space="preserve">11301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688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608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sz val="10"/>
        <rFont val="標楷體"/>
        <family val="4"/>
        <charset val="136"/>
      </rPr>
      <t xml:space="preserve">1130101
</t>
    </r>
    <r>
      <rPr>
        <sz val="10"/>
        <rFont val="Noto Sans"/>
        <family val="2"/>
      </rPr>
      <t xml:space="preserve">進用身心障礙人數達成率</t>
    </r>
  </si>
  <si>
    <r>
      <rPr>
        <b val="true"/>
        <sz val="10"/>
        <color rgb="FFFF0000"/>
        <rFont val="標楷體"/>
        <family val="4"/>
        <charset val="136"/>
      </rPr>
      <t xml:space="preserve">11212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578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499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sz val="10"/>
        <rFont val="標楷體"/>
        <family val="4"/>
        <charset val="136"/>
      </rPr>
      <t xml:space="preserve">1121201
</t>
    </r>
    <r>
      <rPr>
        <sz val="10"/>
        <rFont val="Noto Sans"/>
        <family val="2"/>
      </rPr>
      <t xml:space="preserve">進用身心障礙人數達成率</t>
    </r>
  </si>
  <si>
    <r>
      <rPr>
        <b val="true"/>
        <sz val="10"/>
        <color rgb="FFFF0000"/>
        <rFont val="標楷體"/>
        <family val="4"/>
        <charset val="136"/>
      </rPr>
      <t xml:space="preserve">1121101
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960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872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sz val="10"/>
        <rFont val="標楷體"/>
        <family val="4"/>
        <charset val="136"/>
      </rPr>
      <t xml:space="preserve">1121101</t>
    </r>
    <r>
      <rPr>
        <sz val="10"/>
        <rFont val="Noto Sans"/>
        <family val="2"/>
      </rPr>
      <t xml:space="preserve">進用身心障礙人數達成率</t>
    </r>
  </si>
  <si>
    <r>
      <rPr>
        <sz val="10"/>
        <rFont val="標楷體"/>
        <family val="4"/>
        <charset val="136"/>
      </rPr>
      <t xml:space="preserve">1121101</t>
    </r>
    <r>
      <rPr>
        <sz val="10"/>
        <rFont val="Noto Sans"/>
        <family val="2"/>
      </rPr>
      <t xml:space="preserve">超額或未足額進用人數</t>
    </r>
  </si>
  <si>
    <r>
      <rPr>
        <sz val="10"/>
        <rFont val="標楷體"/>
        <family val="4"/>
        <charset val="136"/>
      </rPr>
      <t xml:space="preserve">1121001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984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894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sz val="10"/>
        <rFont val="標楷體"/>
        <family val="4"/>
        <charset val="136"/>
      </rPr>
      <t xml:space="preserve">1121001</t>
    </r>
    <r>
      <rPr>
        <sz val="10"/>
        <rFont val="Noto Sans"/>
        <family val="2"/>
      </rPr>
      <t xml:space="preserve">進用身心障礙人數達成率</t>
    </r>
  </si>
  <si>
    <r>
      <rPr>
        <sz val="10"/>
        <rFont val="標楷體"/>
        <family val="4"/>
        <charset val="136"/>
      </rPr>
      <t xml:space="preserve">1120901</t>
    </r>
    <r>
      <rPr>
        <sz val="10"/>
        <rFont val="Noto Sans"/>
        <family val="2"/>
      </rPr>
      <t xml:space="preserve">超額或未足額進用人數</t>
    </r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780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691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  <si>
    <r>
      <rPr>
        <sz val="16"/>
        <rFont val="Noto Sans"/>
        <family val="2"/>
      </rPr>
      <t xml:space="preserve">國立中興大學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各一級單位依其人數比例，分配應進用身心障礙者人數一覽表</t>
    </r>
  </si>
  <si>
    <r>
      <rPr>
        <sz val="10"/>
        <rFont val="標楷體"/>
        <family val="4"/>
        <charset val="136"/>
      </rPr>
      <t xml:space="preserve">1120901</t>
    </r>
    <r>
      <rPr>
        <sz val="10"/>
        <rFont val="Noto Sans"/>
        <family val="2"/>
      </rPr>
      <t xml:space="preserve">進用身心障礙人數達成率</t>
    </r>
  </si>
  <si>
    <r>
      <rPr>
        <sz val="10"/>
        <rFont val="標楷體"/>
        <family val="4"/>
        <charset val="136"/>
      </rPr>
      <t xml:space="preserve">1120801</t>
    </r>
    <r>
      <rPr>
        <sz val="10"/>
        <rFont val="Noto Sans"/>
        <family val="2"/>
      </rPr>
      <t xml:space="preserve">超額或未足額進用人數</t>
    </r>
  </si>
  <si>
    <t xml:space="preserve">計資中心</t>
  </si>
  <si>
    <t xml:space="preserve">環安中心</t>
  </si>
  <si>
    <r>
      <rPr>
        <sz val="10"/>
        <color rgb="FF0000FF"/>
        <rFont val="Noto Sans"/>
        <family val="2"/>
      </rPr>
      <t xml:space="preserve">加入公、勞保人數計</t>
    </r>
    <r>
      <rPr>
        <sz val="10"/>
        <color rgb="FF0000FF"/>
        <rFont val="標楷體"/>
        <family val="4"/>
        <charset val="136"/>
      </rPr>
      <t xml:space="preserve">2765</t>
    </r>
    <r>
      <rPr>
        <sz val="10"/>
        <color rgb="FF0000FF"/>
        <rFont val="Noto Sans"/>
        <family val="2"/>
      </rPr>
      <t xml:space="preserve">人，
扣除折半計算身障員工、技工工友、駐衛警、稀科、臨時專任、留停人員、身障未達基本工資</t>
    </r>
    <r>
      <rPr>
        <sz val="10"/>
        <color rgb="FF0000FF"/>
        <rFont val="標楷體"/>
        <family val="4"/>
        <charset val="136"/>
      </rPr>
      <t xml:space="preserve">1/2</t>
    </r>
    <r>
      <rPr>
        <sz val="10"/>
        <color rgb="FF0000FF"/>
        <rFont val="Noto Sans"/>
        <family val="2"/>
      </rPr>
      <t xml:space="preserve">者，實際應計總人數</t>
    </r>
    <r>
      <rPr>
        <sz val="10"/>
        <color rgb="FF0000FF"/>
        <rFont val="標楷體"/>
        <family val="4"/>
        <charset val="136"/>
      </rPr>
      <t xml:space="preserve">2672</t>
    </r>
    <r>
      <rPr>
        <sz val="10"/>
        <color rgb="FF0000FF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時間</t>
    </r>
    <r>
      <rPr>
        <sz val="12"/>
        <rFont val="標楷體"/>
        <family val="4"/>
        <charset val="136"/>
      </rPr>
      <t xml:space="preserve">: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公、勞保投保人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.00_ "/>
    <numFmt numFmtId="168" formatCode="0_ "/>
    <numFmt numFmtId="169" formatCode="0.0_ "/>
    <numFmt numFmtId="170" formatCode="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80"/>
      <name val="Noto Sans"/>
      <family val="2"/>
    </font>
    <font>
      <sz val="10"/>
      <color rgb="FF000080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9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@113&#24180;9&#26376;&#20844;&#21214;&#20445;&#25237;&#20445;&#21517;&#21934;&#32317;&#272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3&#24180;1&#26376;/@112&#24180;12&#26376;&#20844;&#21214;&#20445;&#25237;&#20445;&#21517;&#21934;&#32317;&#272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3&#24180;1&#26376;/@112&#24180;11&#26376;&#20844;&#21214;&#20445;&#25237;&#20445;&#21517;&#21934;&#32317;&#272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2&#24180;10&#26376;(1121001)/@112&#24180;10&#26376;&#20844;&#21214;&#20445;&#25237;&#20445;&#21517;&#21934;&#32317;&#2728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2&#24180;9&#26376;(1120901)/@112&#24180;09&#26376;&#20844;&#21214;&#20445;&#25237;&#20445;&#21517;&#21934;&#32317;&#272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@113&#24180;8&#26376;&#20844;&#21214;&#20445;&#25237;&#20445;&#21517;&#21934;&#32317;&#272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3&#24180;7&#26376;/@113&#24180;7&#26376;&#20844;&#21214;&#20445;&#25237;&#20445;&#21517;&#21934;&#32317;&#272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3&#24180;6&#26376;/@113&#24180;6&#26376;&#20844;&#21214;&#20445;&#25237;&#20445;&#21517;&#21934;&#32317;&#272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3&#24180;6&#26376;/@113&#24180;5&#26376;&#20844;&#21214;&#20445;&#25237;&#20445;&#21517;&#21934;&#32317;&#272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3&#24180;6&#26376;/@113&#24180;4&#26376;&#20844;&#21214;&#20445;&#25237;&#20445;&#21517;&#21934;&#32317;&#27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3&#24180;6&#26376;/@113&#24180;3&#26376;&#20844;&#21214;&#20445;&#25237;&#20445;&#21517;&#21934;&#32317;&#272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3&#24180;6&#26376;/@113&#24180;2&#26376;&#20844;&#21214;&#20445;&#25237;&#20445;&#21517;&#21934;&#32317;&#272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004848/&#36523;&#38556;&#20154;&#21147;&#36914;&#29992;&#19981;&#36275;&#38989;/&#40599;&#23452;/2.&#27599;&#26376;10&#34399;_A4&#34920;(&#20197;&#27599;&#26376;1&#26085;&#28858;&#22522;&#28310;)/113&#24180;1&#26376;/@113&#24180;1&#26376;&#20844;&#21214;&#20445;&#25237;&#20445;&#21517;&#21934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身障分析"/>
      <sheetName val="身障名冊"/>
      <sheetName val="各單位人數"/>
      <sheetName val="公勞保名冊"/>
      <sheetName val="公保名冊(刪除教官,稀科)"/>
      <sheetName val="勞保(刪除重覆及工友)"/>
      <sheetName val="技工工友(37)"/>
      <sheetName val="稀科(1)"/>
    </sheetNames>
    <sheetDataSet>
      <sheetData sheetId="0">
        <row r="4">
          <cell r="A4" t="str">
            <v>一級單位</v>
          </cell>
          <cell r="B4" t="str">
            <v>姓名</v>
          </cell>
          <cell r="C4" t="str">
            <v>合計</v>
          </cell>
          <cell r="D4" t="str">
            <v>未加權</v>
          </cell>
          <cell r="E4" t="str">
            <v>加權</v>
          </cell>
        </row>
        <row r="5">
          <cell r="A5" t="str">
            <v>人事室</v>
          </cell>
          <cell r="B5" t="str">
            <v>孟繁宗</v>
          </cell>
          <cell r="C5">
            <v>1</v>
          </cell>
          <cell r="D5">
            <v>3</v>
          </cell>
          <cell r="E5">
            <v>3</v>
          </cell>
        </row>
        <row r="6">
          <cell r="B6" t="str">
            <v>陳佳伶</v>
          </cell>
          <cell r="C6">
            <v>1</v>
          </cell>
        </row>
        <row r="7">
          <cell r="B7" t="str">
            <v>廖珮玲</v>
          </cell>
          <cell r="C7">
            <v>1</v>
          </cell>
        </row>
        <row r="8">
          <cell r="A8" t="str">
            <v>人事室 合計</v>
          </cell>
        </row>
        <row r="8">
          <cell r="C8">
            <v>3</v>
          </cell>
        </row>
        <row r="9">
          <cell r="A9" t="str">
            <v>工學院</v>
          </cell>
          <cell r="B9" t="str">
            <v>林忠正</v>
          </cell>
          <cell r="C9">
            <v>2</v>
          </cell>
          <cell r="D9">
            <v>5.5</v>
          </cell>
          <cell r="E9">
            <v>6.5</v>
          </cell>
        </row>
        <row r="10">
          <cell r="B10" t="str">
            <v>張甄容</v>
          </cell>
          <cell r="C10">
            <v>1</v>
          </cell>
        </row>
        <row r="11">
          <cell r="B11" t="str">
            <v>陳兆驊</v>
          </cell>
          <cell r="C11">
            <v>0.5</v>
          </cell>
        </row>
        <row r="12">
          <cell r="B12" t="str">
            <v>陳香言</v>
          </cell>
          <cell r="C12">
            <v>1</v>
          </cell>
        </row>
        <row r="13">
          <cell r="B13" t="str">
            <v>劉永銓</v>
          </cell>
          <cell r="C13">
            <v>1</v>
          </cell>
        </row>
        <row r="14">
          <cell r="B14" t="str">
            <v>盧裕豐</v>
          </cell>
          <cell r="C14">
            <v>1</v>
          </cell>
        </row>
        <row r="15">
          <cell r="A15" t="str">
            <v>工學院 合計</v>
          </cell>
        </row>
        <row r="15">
          <cell r="C15">
            <v>6.5</v>
          </cell>
        </row>
        <row r="16">
          <cell r="A16" t="str">
            <v>文學院</v>
          </cell>
          <cell r="B16" t="str">
            <v>左健閔</v>
          </cell>
          <cell r="C16">
            <v>2</v>
          </cell>
          <cell r="D16">
            <v>5</v>
          </cell>
          <cell r="E16">
            <v>7</v>
          </cell>
        </row>
        <row r="17">
          <cell r="B17" t="str">
            <v>吳繡津</v>
          </cell>
          <cell r="C17">
            <v>1</v>
          </cell>
        </row>
        <row r="18">
          <cell r="B18" t="str">
            <v>林伶珠</v>
          </cell>
          <cell r="C18">
            <v>1</v>
          </cell>
        </row>
        <row r="19">
          <cell r="B19" t="str">
            <v>郭沿佐</v>
          </cell>
          <cell r="C19">
            <v>0.5</v>
          </cell>
        </row>
        <row r="20">
          <cell r="B20" t="str">
            <v>熊道麟</v>
          </cell>
          <cell r="C20">
            <v>0.5</v>
          </cell>
        </row>
        <row r="21">
          <cell r="B21" t="str">
            <v>鄭怡玲</v>
          </cell>
          <cell r="C21">
            <v>2</v>
          </cell>
        </row>
        <row r="22">
          <cell r="A22" t="str">
            <v>文學院 合計</v>
          </cell>
        </row>
        <row r="22">
          <cell r="C22">
            <v>7</v>
          </cell>
        </row>
        <row r="23">
          <cell r="A23" t="str">
            <v>主計室</v>
          </cell>
          <cell r="B23" t="str">
            <v>朱靜慧</v>
          </cell>
          <cell r="C23">
            <v>2</v>
          </cell>
          <cell r="D23">
            <v>1</v>
          </cell>
          <cell r="E23">
            <v>2</v>
          </cell>
        </row>
        <row r="24">
          <cell r="A24" t="str">
            <v>主計室 合計</v>
          </cell>
        </row>
        <row r="24">
          <cell r="C24">
            <v>2</v>
          </cell>
        </row>
        <row r="25">
          <cell r="A25" t="str">
            <v>生命科學院</v>
          </cell>
          <cell r="B25" t="str">
            <v>王隆祺</v>
          </cell>
          <cell r="C25">
            <v>1</v>
          </cell>
          <cell r="D25">
            <v>4</v>
          </cell>
          <cell r="E25">
            <v>4</v>
          </cell>
        </row>
        <row r="26">
          <cell r="B26" t="str">
            <v>林泰山</v>
          </cell>
          <cell r="C26">
            <v>1</v>
          </cell>
        </row>
        <row r="27">
          <cell r="B27" t="str">
            <v>邱文邦</v>
          </cell>
          <cell r="C27">
            <v>1</v>
          </cell>
        </row>
        <row r="28">
          <cell r="B28" t="str">
            <v>張詠翔</v>
          </cell>
          <cell r="C28">
            <v>1</v>
          </cell>
        </row>
        <row r="29">
          <cell r="A29" t="str">
            <v>生命科學院 合計</v>
          </cell>
        </row>
        <row r="29">
          <cell r="C29">
            <v>4</v>
          </cell>
        </row>
        <row r="30">
          <cell r="A30" t="str">
            <v>生物科技發展中心</v>
          </cell>
          <cell r="B30" t="str">
            <v>黃禹恩</v>
          </cell>
          <cell r="C30">
            <v>1</v>
          </cell>
          <cell r="D30">
            <v>1</v>
          </cell>
          <cell r="E30">
            <v>1</v>
          </cell>
        </row>
        <row r="31">
          <cell r="A31" t="str">
            <v>生物科技發展中心 合計</v>
          </cell>
        </row>
        <row r="31">
          <cell r="C31">
            <v>1</v>
          </cell>
        </row>
        <row r="32">
          <cell r="A32" t="str">
            <v>法政學院</v>
          </cell>
          <cell r="B32" t="str">
            <v>廖德政</v>
          </cell>
          <cell r="C32">
            <v>1</v>
          </cell>
          <cell r="D32">
            <v>1</v>
          </cell>
          <cell r="E32">
            <v>1</v>
          </cell>
        </row>
        <row r="33">
          <cell r="A33" t="str">
            <v>法政學院 合計</v>
          </cell>
        </row>
        <row r="33">
          <cell r="C33">
            <v>1</v>
          </cell>
        </row>
        <row r="34">
          <cell r="A34" t="str">
            <v>研究發展處</v>
          </cell>
          <cell r="B34" t="str">
            <v>林府昌</v>
          </cell>
          <cell r="C34">
            <v>2</v>
          </cell>
          <cell r="D34">
            <v>2</v>
          </cell>
          <cell r="E34">
            <v>3</v>
          </cell>
        </row>
        <row r="35">
          <cell r="B35" t="str">
            <v>詹梅芳</v>
          </cell>
          <cell r="C35">
            <v>1</v>
          </cell>
        </row>
        <row r="36">
          <cell r="A36" t="str">
            <v>研究發展處 合計</v>
          </cell>
        </row>
        <row r="36">
          <cell r="C36">
            <v>3</v>
          </cell>
        </row>
        <row r="37">
          <cell r="A37" t="str">
            <v>秘書室</v>
          </cell>
          <cell r="B37" t="str">
            <v>鄭志學</v>
          </cell>
          <cell r="C37">
            <v>2</v>
          </cell>
          <cell r="D37">
            <v>2</v>
          </cell>
          <cell r="E37">
            <v>3</v>
          </cell>
        </row>
        <row r="38">
          <cell r="B38" t="str">
            <v>蕭美香</v>
          </cell>
          <cell r="C38">
            <v>1</v>
          </cell>
        </row>
        <row r="39">
          <cell r="A39" t="str">
            <v>秘書室 合計</v>
          </cell>
        </row>
        <row r="39">
          <cell r="C39">
            <v>3</v>
          </cell>
        </row>
        <row r="40">
          <cell r="A40" t="str">
            <v>教務處</v>
          </cell>
          <cell r="B40" t="str">
            <v>洪雅婷</v>
          </cell>
          <cell r="C40">
            <v>1</v>
          </cell>
          <cell r="D40">
            <v>2.5</v>
          </cell>
          <cell r="E40">
            <v>2.5</v>
          </cell>
        </row>
        <row r="41">
          <cell r="B41" t="str">
            <v>徐川皓</v>
          </cell>
          <cell r="C41">
            <v>0.5</v>
          </cell>
        </row>
        <row r="42">
          <cell r="B42" t="str">
            <v>賴淑蘭</v>
          </cell>
          <cell r="C42">
            <v>1</v>
          </cell>
        </row>
        <row r="43">
          <cell r="A43" t="str">
            <v>教務處 合計</v>
          </cell>
        </row>
        <row r="43">
          <cell r="C43">
            <v>2.5</v>
          </cell>
        </row>
        <row r="44">
          <cell r="A44" t="str">
            <v>理學院</v>
          </cell>
          <cell r="B44" t="str">
            <v>王品鈞</v>
          </cell>
          <cell r="C44">
            <v>1</v>
          </cell>
          <cell r="D44">
            <v>4.5</v>
          </cell>
          <cell r="E44">
            <v>4.5</v>
          </cell>
        </row>
        <row r="45">
          <cell r="B45" t="str">
            <v>孫允武</v>
          </cell>
          <cell r="C45">
            <v>1</v>
          </cell>
        </row>
        <row r="46">
          <cell r="B46" t="str">
            <v>陳鑫榮</v>
          </cell>
          <cell r="C46">
            <v>1</v>
          </cell>
        </row>
        <row r="47">
          <cell r="B47" t="str">
            <v>薛芳真</v>
          </cell>
          <cell r="C47">
            <v>1</v>
          </cell>
        </row>
        <row r="48">
          <cell r="B48" t="str">
            <v>蘇昱安</v>
          </cell>
          <cell r="C48">
            <v>0.5</v>
          </cell>
        </row>
        <row r="49">
          <cell r="A49" t="str">
            <v>理學院 合計</v>
          </cell>
        </row>
        <row r="49">
          <cell r="C49">
            <v>4.5</v>
          </cell>
        </row>
        <row r="50">
          <cell r="A50" t="str">
            <v>創新產業暨國際學院</v>
          </cell>
          <cell r="B50" t="str">
            <v>宗欣怡</v>
          </cell>
          <cell r="C50">
            <v>1</v>
          </cell>
          <cell r="D50">
            <v>1</v>
          </cell>
          <cell r="E50">
            <v>1</v>
          </cell>
        </row>
        <row r="51">
          <cell r="A51" t="str">
            <v>創新產業暨國際學院 合計</v>
          </cell>
        </row>
        <row r="51">
          <cell r="C51">
            <v>1</v>
          </cell>
        </row>
        <row r="52">
          <cell r="A52" t="str">
            <v>循環經濟研究學院</v>
          </cell>
          <cell r="B52" t="str">
            <v>黃淑娟</v>
          </cell>
          <cell r="C52">
            <v>2</v>
          </cell>
          <cell r="D52">
            <v>1</v>
          </cell>
          <cell r="E52">
            <v>2</v>
          </cell>
        </row>
        <row r="53">
          <cell r="A53" t="str">
            <v>循環經濟研究學院 合計</v>
          </cell>
        </row>
        <row r="53">
          <cell r="C53">
            <v>2</v>
          </cell>
        </row>
        <row r="54">
          <cell r="A54" t="str">
            <v>資通安全研究與教學中心</v>
          </cell>
          <cell r="B54" t="str">
            <v>簡春在</v>
          </cell>
          <cell r="C54">
            <v>2</v>
          </cell>
          <cell r="D54">
            <v>1</v>
          </cell>
          <cell r="E54">
            <v>2</v>
          </cell>
        </row>
        <row r="55">
          <cell r="A55" t="str">
            <v>資通安全研究與教學中心 合計</v>
          </cell>
        </row>
        <row r="55">
          <cell r="C55">
            <v>2</v>
          </cell>
        </row>
        <row r="56">
          <cell r="A56" t="str">
            <v>農產品驗證中心</v>
          </cell>
          <cell r="B56" t="str">
            <v>徐雪梅</v>
          </cell>
          <cell r="C56">
            <v>1</v>
          </cell>
          <cell r="D56">
            <v>1</v>
          </cell>
          <cell r="E56">
            <v>1</v>
          </cell>
        </row>
        <row r="57">
          <cell r="A57" t="str">
            <v>農產品驗證中心 合計</v>
          </cell>
        </row>
        <row r="57">
          <cell r="C57">
            <v>1</v>
          </cell>
        </row>
        <row r="58">
          <cell r="A58" t="str">
            <v>農業暨自然資源學院</v>
          </cell>
          <cell r="B58" t="str">
            <v>王昱翔</v>
          </cell>
          <cell r="C58">
            <v>1</v>
          </cell>
          <cell r="D58">
            <v>15</v>
          </cell>
          <cell r="E58">
            <v>16</v>
          </cell>
        </row>
        <row r="59">
          <cell r="B59" t="str">
            <v>王强生</v>
          </cell>
          <cell r="C59">
            <v>0.5</v>
          </cell>
        </row>
        <row r="60">
          <cell r="B60" t="str">
            <v>江文君</v>
          </cell>
          <cell r="C60">
            <v>1</v>
          </cell>
        </row>
        <row r="61">
          <cell r="B61" t="str">
            <v>李國彰</v>
          </cell>
          <cell r="C61">
            <v>1</v>
          </cell>
        </row>
        <row r="62">
          <cell r="B62" t="str">
            <v>林永堂</v>
          </cell>
          <cell r="C62">
            <v>1</v>
          </cell>
        </row>
        <row r="63">
          <cell r="B63" t="str">
            <v>林淑玲</v>
          </cell>
          <cell r="C63">
            <v>1</v>
          </cell>
        </row>
        <row r="64">
          <cell r="B64" t="str">
            <v>林雅忟</v>
          </cell>
          <cell r="C64">
            <v>0.5</v>
          </cell>
        </row>
        <row r="65">
          <cell r="B65" t="str">
            <v>林敬傑</v>
          </cell>
          <cell r="C65">
            <v>0.5</v>
          </cell>
        </row>
        <row r="66">
          <cell r="B66" t="str">
            <v>孫志中</v>
          </cell>
          <cell r="C66">
            <v>1</v>
          </cell>
        </row>
        <row r="67">
          <cell r="B67" t="str">
            <v>陳巧珊</v>
          </cell>
          <cell r="C67">
            <v>0.5</v>
          </cell>
        </row>
        <row r="68">
          <cell r="B68" t="str">
            <v>陳昕榆</v>
          </cell>
          <cell r="C68">
            <v>1</v>
          </cell>
        </row>
        <row r="69">
          <cell r="B69" t="str">
            <v>陳冠錡</v>
          </cell>
          <cell r="C69">
            <v>1</v>
          </cell>
        </row>
        <row r="70">
          <cell r="B70" t="str">
            <v>湯念螢</v>
          </cell>
          <cell r="C70">
            <v>1</v>
          </cell>
        </row>
        <row r="71">
          <cell r="B71" t="str">
            <v>謝奇明</v>
          </cell>
          <cell r="C71">
            <v>1</v>
          </cell>
        </row>
        <row r="72">
          <cell r="B72" t="str">
            <v>謝麗雲</v>
          </cell>
          <cell r="C72">
            <v>1</v>
          </cell>
        </row>
        <row r="73">
          <cell r="B73" t="str">
            <v>鍾文鑫</v>
          </cell>
          <cell r="C73">
            <v>2</v>
          </cell>
        </row>
        <row r="74">
          <cell r="B74" t="str">
            <v>鄺英駒</v>
          </cell>
          <cell r="C74">
            <v>1</v>
          </cell>
        </row>
        <row r="75">
          <cell r="A75" t="str">
            <v>農業暨自然資源學院 合計</v>
          </cell>
        </row>
        <row r="75">
          <cell r="C75">
            <v>16</v>
          </cell>
        </row>
        <row r="76">
          <cell r="A76" t="str">
            <v>電機資訊學院</v>
          </cell>
          <cell r="B76" t="str">
            <v>吳莉卿</v>
          </cell>
          <cell r="C76">
            <v>2</v>
          </cell>
          <cell r="D76">
            <v>3</v>
          </cell>
          <cell r="E76">
            <v>4</v>
          </cell>
        </row>
        <row r="77">
          <cell r="B77" t="str">
            <v>翁嬿婷</v>
          </cell>
          <cell r="C77">
            <v>1</v>
          </cell>
        </row>
        <row r="78">
          <cell r="B78" t="str">
            <v>張軒彬</v>
          </cell>
          <cell r="C78">
            <v>1</v>
          </cell>
        </row>
        <row r="79">
          <cell r="A79" t="str">
            <v>電機資訊學院 合計</v>
          </cell>
        </row>
        <row r="79">
          <cell r="C79">
            <v>4</v>
          </cell>
        </row>
        <row r="80">
          <cell r="A80" t="str">
            <v>圖書館</v>
          </cell>
          <cell r="B80" t="str">
            <v>周惠婷</v>
          </cell>
          <cell r="C80">
            <v>2</v>
          </cell>
          <cell r="D80">
            <v>4</v>
          </cell>
          <cell r="E80">
            <v>3</v>
          </cell>
        </row>
        <row r="81">
          <cell r="B81" t="str">
            <v>蕭麗瓊</v>
          </cell>
          <cell r="C81">
            <v>1</v>
          </cell>
        </row>
        <row r="82">
          <cell r="A82" t="str">
            <v>圖書館 合計</v>
          </cell>
        </row>
        <row r="82">
          <cell r="C82">
            <v>3</v>
          </cell>
        </row>
        <row r="83">
          <cell r="A83" t="str">
            <v>管理學院</v>
          </cell>
          <cell r="B83" t="str">
            <v>林煒傑</v>
          </cell>
          <cell r="C83">
            <v>1</v>
          </cell>
          <cell r="D83">
            <v>4.5</v>
          </cell>
          <cell r="E83">
            <v>5.5</v>
          </cell>
        </row>
        <row r="84">
          <cell r="B84" t="str">
            <v>郭仟姍</v>
          </cell>
          <cell r="C84">
            <v>1</v>
          </cell>
        </row>
        <row r="85">
          <cell r="B85" t="str">
            <v>陳育成</v>
          </cell>
          <cell r="C85">
            <v>2</v>
          </cell>
        </row>
        <row r="86">
          <cell r="B86" t="str">
            <v>應立志</v>
          </cell>
          <cell r="C86">
            <v>0.5</v>
          </cell>
        </row>
        <row r="87">
          <cell r="B87" t="str">
            <v>鍾鈺淇</v>
          </cell>
          <cell r="C87">
            <v>1</v>
          </cell>
        </row>
        <row r="88">
          <cell r="A88" t="str">
            <v>管理學院 合計</v>
          </cell>
        </row>
        <row r="88">
          <cell r="C88">
            <v>5.5</v>
          </cell>
        </row>
        <row r="89">
          <cell r="A89" t="str">
            <v>學生事務處</v>
          </cell>
          <cell r="B89" t="str">
            <v>洪孟郁</v>
          </cell>
          <cell r="C89">
            <v>1</v>
          </cell>
          <cell r="D89">
            <v>3</v>
          </cell>
          <cell r="E89">
            <v>4</v>
          </cell>
        </row>
        <row r="90">
          <cell r="B90" t="str">
            <v>許席華</v>
          </cell>
          <cell r="C90">
            <v>2</v>
          </cell>
        </row>
        <row r="91">
          <cell r="B91" t="str">
            <v>項俐倫</v>
          </cell>
          <cell r="C91">
            <v>1</v>
          </cell>
        </row>
        <row r="92">
          <cell r="A92" t="str">
            <v>學生事務處 合計</v>
          </cell>
        </row>
        <row r="92">
          <cell r="C92">
            <v>4</v>
          </cell>
        </row>
        <row r="93">
          <cell r="A93" t="str">
            <v>總務處</v>
          </cell>
          <cell r="B93" t="str">
            <v>林懷德</v>
          </cell>
          <cell r="C93">
            <v>2</v>
          </cell>
          <cell r="D93">
            <v>2</v>
          </cell>
          <cell r="E93">
            <v>4</v>
          </cell>
        </row>
        <row r="94">
          <cell r="B94" t="str">
            <v>楊子民</v>
          </cell>
          <cell r="C94">
            <v>2</v>
          </cell>
        </row>
        <row r="95">
          <cell r="A95" t="str">
            <v>總務處 合計</v>
          </cell>
        </row>
        <row r="95">
          <cell r="C95">
            <v>4</v>
          </cell>
        </row>
        <row r="96">
          <cell r="A96" t="str">
            <v>醫學院</v>
          </cell>
          <cell r="B96" t="str">
            <v>林鉅勝</v>
          </cell>
          <cell r="C96">
            <v>1</v>
          </cell>
          <cell r="D96">
            <v>2</v>
          </cell>
          <cell r="E96">
            <v>2</v>
          </cell>
        </row>
        <row r="97">
          <cell r="B97" t="str">
            <v>邱垂文</v>
          </cell>
          <cell r="C97">
            <v>1</v>
          </cell>
        </row>
        <row r="98">
          <cell r="A98" t="str">
            <v>醫學院 合計</v>
          </cell>
        </row>
        <row r="98">
          <cell r="C98">
            <v>2</v>
          </cell>
        </row>
        <row r="99">
          <cell r="A99" t="str">
            <v>獸醫學院</v>
          </cell>
          <cell r="B99" t="str">
            <v>張淑慧</v>
          </cell>
          <cell r="C99">
            <v>1</v>
          </cell>
          <cell r="D99">
            <v>2</v>
          </cell>
          <cell r="E99">
            <v>2</v>
          </cell>
        </row>
        <row r="100">
          <cell r="B100" t="str">
            <v>陳美霞</v>
          </cell>
          <cell r="C100">
            <v>1</v>
          </cell>
        </row>
        <row r="101">
          <cell r="A101" t="str">
            <v>獸醫學院 合計</v>
          </cell>
        </row>
        <row r="101">
          <cell r="C101">
            <v>2</v>
          </cell>
        </row>
        <row r="102">
          <cell r="A102" t="str">
            <v>(空白)</v>
          </cell>
          <cell r="B102" t="str">
            <v>(空白)</v>
          </cell>
          <cell r="C102">
            <v>84</v>
          </cell>
        </row>
        <row r="103">
          <cell r="A103" t="str">
            <v>(空白) 合計</v>
          </cell>
        </row>
        <row r="103">
          <cell r="C103">
            <v>84</v>
          </cell>
        </row>
        <row r="104">
          <cell r="A104" t="str">
            <v>總計</v>
          </cell>
        </row>
        <row r="104">
          <cell r="C104">
            <v>168</v>
          </cell>
          <cell r="D104">
            <v>71</v>
          </cell>
          <cell r="E104">
            <v>84</v>
          </cell>
        </row>
      </sheetData>
      <sheetData sheetId="1"/>
      <sheetData sheetId="2">
        <row r="5">
          <cell r="A5" t="str">
            <v>人文社會科學前瞻研究中心</v>
          </cell>
          <cell r="B5">
            <v>4</v>
          </cell>
        </row>
        <row r="6">
          <cell r="A6" t="str">
            <v>人事室</v>
          </cell>
          <cell r="B6">
            <v>26</v>
          </cell>
        </row>
        <row r="7">
          <cell r="A7" t="str">
            <v>大數據中心</v>
          </cell>
          <cell r="B7">
            <v>1</v>
          </cell>
        </row>
        <row r="8">
          <cell r="A8" t="str">
            <v>工學院</v>
          </cell>
          <cell r="B8">
            <v>249</v>
          </cell>
        </row>
        <row r="9">
          <cell r="A9" t="str">
            <v>中興新村校區籌備處</v>
          </cell>
          <cell r="B9">
            <v>1</v>
          </cell>
        </row>
        <row r="10">
          <cell r="A10" t="str">
            <v>文學院</v>
          </cell>
          <cell r="B10">
            <v>219</v>
          </cell>
        </row>
        <row r="11">
          <cell r="A11" t="str">
            <v>主計室</v>
          </cell>
          <cell r="B11">
            <v>33</v>
          </cell>
        </row>
        <row r="12">
          <cell r="A12" t="str">
            <v>生命科學院</v>
          </cell>
          <cell r="B12">
            <v>154</v>
          </cell>
        </row>
        <row r="13">
          <cell r="A13" t="str">
            <v>生物科技發展中心</v>
          </cell>
          <cell r="B13">
            <v>30</v>
          </cell>
        </row>
        <row r="14">
          <cell r="A14" t="str">
            <v>法政學院</v>
          </cell>
          <cell r="B14">
            <v>48</v>
          </cell>
        </row>
        <row r="15">
          <cell r="A15" t="str">
            <v>前瞻理工科技研究中心</v>
          </cell>
          <cell r="B15">
            <v>3</v>
          </cell>
        </row>
        <row r="16">
          <cell r="A16" t="str">
            <v>研究發展處</v>
          </cell>
          <cell r="B16">
            <v>47</v>
          </cell>
        </row>
        <row r="17">
          <cell r="A17" t="str">
            <v>計算機及資訊網路中心</v>
          </cell>
          <cell r="B17">
            <v>35</v>
          </cell>
        </row>
        <row r="18">
          <cell r="A18" t="str">
            <v>師資培育中心</v>
          </cell>
          <cell r="B18">
            <v>3</v>
          </cell>
        </row>
        <row r="19">
          <cell r="A19" t="str">
            <v>校友中心</v>
          </cell>
          <cell r="B19">
            <v>4</v>
          </cell>
        </row>
        <row r="20">
          <cell r="A20" t="str">
            <v>校長室</v>
          </cell>
          <cell r="B20">
            <v>6</v>
          </cell>
        </row>
        <row r="21">
          <cell r="A21" t="str">
            <v>秘書室</v>
          </cell>
          <cell r="B21">
            <v>24</v>
          </cell>
        </row>
        <row r="22">
          <cell r="A22" t="str">
            <v>副校長室</v>
          </cell>
          <cell r="B22">
            <v>2</v>
          </cell>
        </row>
        <row r="23">
          <cell r="A23" t="str">
            <v>動物醫學研究中心</v>
          </cell>
          <cell r="B23">
            <v>16</v>
          </cell>
        </row>
        <row r="24">
          <cell r="A24" t="str">
            <v>國防關鍵系統研究發展中心</v>
          </cell>
          <cell r="B24">
            <v>7</v>
          </cell>
        </row>
        <row r="25">
          <cell r="A25" t="str">
            <v>國際事務處</v>
          </cell>
          <cell r="B25">
            <v>20</v>
          </cell>
        </row>
        <row r="26">
          <cell r="A26" t="str">
            <v>國際農業中心</v>
          </cell>
          <cell r="B26">
            <v>1</v>
          </cell>
        </row>
        <row r="27">
          <cell r="A27" t="str">
            <v>教務處</v>
          </cell>
          <cell r="B27">
            <v>94</v>
          </cell>
        </row>
        <row r="28">
          <cell r="A28" t="str">
            <v>理學院</v>
          </cell>
          <cell r="B28">
            <v>145</v>
          </cell>
        </row>
        <row r="29">
          <cell r="A29" t="str">
            <v>產學研鏈結中心</v>
          </cell>
          <cell r="B29">
            <v>27</v>
          </cell>
        </row>
        <row r="30">
          <cell r="A30" t="str">
            <v>創新產業暨國際學院</v>
          </cell>
          <cell r="B30">
            <v>28</v>
          </cell>
        </row>
        <row r="31">
          <cell r="A31" t="str">
            <v>循環經濟研究學院</v>
          </cell>
          <cell r="B31">
            <v>25</v>
          </cell>
        </row>
        <row r="32">
          <cell r="A32" t="str">
            <v>資通安全研究與教學中心</v>
          </cell>
          <cell r="B32">
            <v>3</v>
          </cell>
        </row>
        <row r="33">
          <cell r="A33" t="str">
            <v>農產品驗證中心</v>
          </cell>
          <cell r="B33">
            <v>27</v>
          </cell>
        </row>
        <row r="34">
          <cell r="A34" t="str">
            <v>農業暨自然資源學院</v>
          </cell>
          <cell r="B34">
            <v>623</v>
          </cell>
        </row>
        <row r="35">
          <cell r="A35" t="str">
            <v>電機資訊學院</v>
          </cell>
          <cell r="B35">
            <v>103</v>
          </cell>
        </row>
        <row r="36">
          <cell r="A36" t="str">
            <v>圖書館</v>
          </cell>
          <cell r="B36">
            <v>39</v>
          </cell>
        </row>
        <row r="37">
          <cell r="A37" t="str">
            <v>管理學院</v>
          </cell>
          <cell r="B37">
            <v>165</v>
          </cell>
        </row>
        <row r="38">
          <cell r="A38" t="str">
            <v>學生事務處</v>
          </cell>
          <cell r="B38">
            <v>88</v>
          </cell>
        </row>
        <row r="39">
          <cell r="A39" t="str">
            <v>學程學院</v>
          </cell>
          <cell r="B39">
            <v>1</v>
          </cell>
        </row>
        <row r="40">
          <cell r="A40" t="str">
            <v>環境保育暨防災科技研究中心</v>
          </cell>
          <cell r="B40">
            <v>1</v>
          </cell>
        </row>
        <row r="41">
          <cell r="A41" t="str">
            <v>環境保護暨安全衛生中心</v>
          </cell>
          <cell r="B41">
            <v>16</v>
          </cell>
        </row>
        <row r="42">
          <cell r="A42" t="str">
            <v>環境教育暨永續科技研發中心</v>
          </cell>
          <cell r="B42">
            <v>6</v>
          </cell>
        </row>
        <row r="43">
          <cell r="A43" t="str">
            <v>總務處</v>
          </cell>
          <cell r="B43">
            <v>65</v>
          </cell>
        </row>
        <row r="44">
          <cell r="A44" t="str">
            <v>醫學院</v>
          </cell>
          <cell r="B44">
            <v>139</v>
          </cell>
        </row>
        <row r="45">
          <cell r="A45" t="str">
            <v>獸醫學院</v>
          </cell>
          <cell r="B45">
            <v>162</v>
          </cell>
        </row>
        <row r="46">
          <cell r="A46" t="str">
            <v>藝術中心</v>
          </cell>
          <cell r="B46">
            <v>1</v>
          </cell>
        </row>
        <row r="47">
          <cell r="A47" t="str">
            <v>體育室</v>
          </cell>
          <cell r="B47">
            <v>2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各一級人數"/>
      <sheetName val="各一級人數(更新)"/>
      <sheetName val="公勞保合計"/>
      <sheetName val="公務人員"/>
      <sheetName val="身障分析"/>
      <sheetName val="身障名冊"/>
      <sheetName val="勞保 (扣除工友留停臨時專任重複)"/>
      <sheetName val="公保 (扣除教官駐警稀科留停)"/>
      <sheetName val="勞保"/>
      <sheetName val="公保"/>
      <sheetName val="駐警(9)稀科(1)"/>
      <sheetName val="工友(42)"/>
    </sheetNames>
    <sheetDataSet>
      <sheetData sheetId="0">
        <row r="4">
          <cell r="A4" t="str">
            <v>一級單位</v>
          </cell>
          <cell r="B4" t="str">
            <v>合計</v>
          </cell>
        </row>
        <row r="5">
          <cell r="A5" t="str">
            <v>人文社會科學前瞻研究中心</v>
          </cell>
          <cell r="B5">
            <v>4</v>
          </cell>
        </row>
        <row r="6">
          <cell r="A6" t="str">
            <v>人事室</v>
          </cell>
          <cell r="B6">
            <v>31</v>
          </cell>
        </row>
        <row r="7">
          <cell r="A7" t="str">
            <v>工學院</v>
          </cell>
          <cell r="B7">
            <v>250</v>
          </cell>
        </row>
        <row r="8">
          <cell r="A8" t="str">
            <v>中興新村校區籌備處</v>
          </cell>
          <cell r="B8">
            <v>1</v>
          </cell>
        </row>
        <row r="9">
          <cell r="A9" t="str">
            <v>文學院</v>
          </cell>
          <cell r="B9">
            <v>207</v>
          </cell>
        </row>
        <row r="10">
          <cell r="A10" t="str">
            <v>主計室</v>
          </cell>
          <cell r="B10">
            <v>30</v>
          </cell>
        </row>
        <row r="11">
          <cell r="A11" t="str">
            <v>生命科學院</v>
          </cell>
          <cell r="B11">
            <v>146</v>
          </cell>
        </row>
        <row r="12">
          <cell r="A12" t="str">
            <v>生物科技發展中心</v>
          </cell>
          <cell r="B12">
            <v>33</v>
          </cell>
        </row>
        <row r="13">
          <cell r="A13" t="str">
            <v>法政學院</v>
          </cell>
          <cell r="B13">
            <v>64</v>
          </cell>
        </row>
        <row r="14">
          <cell r="A14" t="str">
            <v>前瞻理工科技研究中心</v>
          </cell>
          <cell r="B14">
            <v>4</v>
          </cell>
        </row>
        <row r="15">
          <cell r="A15" t="str">
            <v>研究發展處</v>
          </cell>
          <cell r="B15">
            <v>46</v>
          </cell>
        </row>
        <row r="16">
          <cell r="A16" t="str">
            <v>計算機及資訊網路中心</v>
          </cell>
          <cell r="B16">
            <v>35</v>
          </cell>
        </row>
        <row r="17">
          <cell r="A17" t="str">
            <v>師資培育中心</v>
          </cell>
          <cell r="B17">
            <v>4</v>
          </cell>
        </row>
        <row r="18">
          <cell r="A18" t="str">
            <v>校友中心</v>
          </cell>
          <cell r="B18">
            <v>4</v>
          </cell>
        </row>
        <row r="19">
          <cell r="A19" t="str">
            <v>校本部</v>
          </cell>
          <cell r="B19">
            <v>31</v>
          </cell>
        </row>
        <row r="20">
          <cell r="A20" t="str">
            <v>校長室</v>
          </cell>
          <cell r="B20">
            <v>3</v>
          </cell>
        </row>
        <row r="21">
          <cell r="A21" t="str">
            <v>秘書室</v>
          </cell>
          <cell r="B21">
            <v>24</v>
          </cell>
        </row>
        <row r="22">
          <cell r="A22" t="str">
            <v>副校長室</v>
          </cell>
          <cell r="B22">
            <v>3</v>
          </cell>
        </row>
        <row r="23">
          <cell r="A23" t="str">
            <v>動物醫學研究中心</v>
          </cell>
          <cell r="B23">
            <v>14</v>
          </cell>
        </row>
        <row r="24">
          <cell r="A24" t="str">
            <v>國防關鍵系統研究發展中心</v>
          </cell>
          <cell r="B24">
            <v>6</v>
          </cell>
        </row>
        <row r="25">
          <cell r="A25" t="str">
            <v>國際事務處</v>
          </cell>
          <cell r="B25">
            <v>19</v>
          </cell>
        </row>
        <row r="26">
          <cell r="A26" t="str">
            <v>國際農業中心</v>
          </cell>
          <cell r="B26">
            <v>2</v>
          </cell>
        </row>
        <row r="27">
          <cell r="A27" t="str">
            <v>教務處</v>
          </cell>
          <cell r="B27">
            <v>116</v>
          </cell>
        </row>
        <row r="28">
          <cell r="A28" t="str">
            <v>理學院</v>
          </cell>
          <cell r="B28">
            <v>152</v>
          </cell>
        </row>
        <row r="29">
          <cell r="A29" t="str">
            <v>產學研鏈結中心</v>
          </cell>
          <cell r="B29">
            <v>25</v>
          </cell>
        </row>
        <row r="30">
          <cell r="A30" t="str">
            <v>創新產業暨國際學院</v>
          </cell>
          <cell r="B30">
            <v>24</v>
          </cell>
        </row>
        <row r="31">
          <cell r="A31" t="str">
            <v>循環經濟研究學院</v>
          </cell>
          <cell r="B31">
            <v>21</v>
          </cell>
        </row>
        <row r="32">
          <cell r="A32" t="str">
            <v>智慧運輸發展中心</v>
          </cell>
          <cell r="B32">
            <v>1</v>
          </cell>
        </row>
        <row r="33">
          <cell r="A33" t="str">
            <v>資通安全研究與教學中心</v>
          </cell>
          <cell r="B33">
            <v>3</v>
          </cell>
        </row>
        <row r="34">
          <cell r="A34" t="str">
            <v>農產品驗證中心</v>
          </cell>
          <cell r="B34">
            <v>32</v>
          </cell>
        </row>
        <row r="35">
          <cell r="A35" t="str">
            <v>農業暨自然資源學院</v>
          </cell>
          <cell r="B35">
            <v>720</v>
          </cell>
        </row>
        <row r="36">
          <cell r="A36" t="str">
            <v>電機資訊學院</v>
          </cell>
          <cell r="B36">
            <v>103</v>
          </cell>
        </row>
        <row r="37">
          <cell r="A37" t="str">
            <v>圖書館</v>
          </cell>
          <cell r="B37">
            <v>39</v>
          </cell>
        </row>
        <row r="38">
          <cell r="A38" t="str">
            <v>管理學院</v>
          </cell>
          <cell r="B38">
            <v>207</v>
          </cell>
        </row>
        <row r="39">
          <cell r="A39" t="str">
            <v>學生事務處</v>
          </cell>
          <cell r="B39">
            <v>86</v>
          </cell>
        </row>
        <row r="40">
          <cell r="A40" t="str">
            <v>學程學院</v>
          </cell>
          <cell r="B40">
            <v>1</v>
          </cell>
        </row>
        <row r="41">
          <cell r="A41" t="str">
            <v>環境保育暨防災科技研究中心</v>
          </cell>
          <cell r="B41">
            <v>3</v>
          </cell>
        </row>
        <row r="42">
          <cell r="A42" t="str">
            <v>環境保護暨安全衛生中心</v>
          </cell>
          <cell r="B42">
            <v>15</v>
          </cell>
        </row>
        <row r="43">
          <cell r="A43" t="str">
            <v>總務處</v>
          </cell>
          <cell r="B43">
            <v>49</v>
          </cell>
        </row>
        <row r="44">
          <cell r="A44" t="str">
            <v>醫學院</v>
          </cell>
          <cell r="B44">
            <v>130</v>
          </cell>
        </row>
        <row r="45">
          <cell r="A45" t="str">
            <v>獸醫學院</v>
          </cell>
          <cell r="B45">
            <v>165</v>
          </cell>
        </row>
        <row r="46">
          <cell r="A46" t="str">
            <v>藝術中心</v>
          </cell>
          <cell r="B46">
            <v>1</v>
          </cell>
        </row>
        <row r="47">
          <cell r="A47" t="str">
            <v>體育室</v>
          </cell>
          <cell r="B47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身障分析"/>
      <sheetName val="身障名冊"/>
      <sheetName val="各單位人數"/>
      <sheetName val="公勞保名冊"/>
      <sheetName val="公務人員 (167)"/>
      <sheetName val="工友(42)"/>
      <sheetName val="駐警(9)"/>
      <sheetName val="勞保名單"/>
      <sheetName val="公保名單"/>
      <sheetName val="勞保名單 (不含工友 留停 臨時專任)"/>
      <sheetName val="公保名單 (不含教官駐警稀科留停)"/>
    </sheetNames>
    <sheetDataSet>
      <sheetData sheetId="0"/>
      <sheetData sheetId="1"/>
      <sheetData sheetId="2">
        <row r="3">
          <cell r="A3" t="str">
            <v>計數 - 姓名</v>
          </cell>
        </row>
        <row r="4">
          <cell r="A4" t="str">
            <v>一級單位</v>
          </cell>
          <cell r="B4" t="str">
            <v>合計</v>
          </cell>
        </row>
        <row r="5">
          <cell r="A5" t="str">
            <v>人文社會科學前瞻研究中心</v>
          </cell>
          <cell r="B5">
            <v>6</v>
          </cell>
        </row>
        <row r="6">
          <cell r="A6" t="str">
            <v>人事室</v>
          </cell>
          <cell r="B6">
            <v>32</v>
          </cell>
        </row>
        <row r="7">
          <cell r="A7" t="str">
            <v>工學院</v>
          </cell>
          <cell r="B7">
            <v>260</v>
          </cell>
        </row>
        <row r="8">
          <cell r="A8" t="str">
            <v>中興新村校區籌備處</v>
          </cell>
          <cell r="B8">
            <v>1</v>
          </cell>
        </row>
        <row r="9">
          <cell r="A9" t="str">
            <v>文學院</v>
          </cell>
          <cell r="B9">
            <v>210</v>
          </cell>
        </row>
        <row r="10">
          <cell r="A10" t="str">
            <v>主計室</v>
          </cell>
          <cell r="B10">
            <v>30</v>
          </cell>
        </row>
        <row r="11">
          <cell r="A11" t="str">
            <v>生命科學院</v>
          </cell>
          <cell r="B11">
            <v>155</v>
          </cell>
        </row>
        <row r="12">
          <cell r="A12" t="str">
            <v>生物科技發展中心</v>
          </cell>
          <cell r="B12">
            <v>28</v>
          </cell>
        </row>
        <row r="13">
          <cell r="A13" t="str">
            <v>法政學院</v>
          </cell>
          <cell r="B13">
            <v>61</v>
          </cell>
        </row>
        <row r="14">
          <cell r="A14" t="str">
            <v>前瞻理工科技研究中心</v>
          </cell>
          <cell r="B14">
            <v>4</v>
          </cell>
        </row>
        <row r="15">
          <cell r="A15" t="str">
            <v>研究發展處</v>
          </cell>
          <cell r="B15">
            <v>43</v>
          </cell>
        </row>
        <row r="16">
          <cell r="A16" t="str">
            <v>計算機及資訊網路中心</v>
          </cell>
          <cell r="B16">
            <v>35</v>
          </cell>
        </row>
        <row r="17">
          <cell r="A17" t="str">
            <v>師資培育中心</v>
          </cell>
          <cell r="B17">
            <v>2</v>
          </cell>
        </row>
        <row r="18">
          <cell r="A18" t="str">
            <v>校長室</v>
          </cell>
          <cell r="B18">
            <v>3</v>
          </cell>
        </row>
        <row r="19">
          <cell r="A19" t="str">
            <v>秘書室</v>
          </cell>
          <cell r="B19">
            <v>28</v>
          </cell>
        </row>
        <row r="20">
          <cell r="A20" t="str">
            <v>副校長室</v>
          </cell>
          <cell r="B20">
            <v>3</v>
          </cell>
        </row>
        <row r="21">
          <cell r="A21" t="str">
            <v>動物醫學研究中心</v>
          </cell>
          <cell r="B21">
            <v>13</v>
          </cell>
        </row>
        <row r="22">
          <cell r="A22" t="str">
            <v>國防關鍵系統研究發展中心</v>
          </cell>
          <cell r="B22">
            <v>6</v>
          </cell>
        </row>
        <row r="23">
          <cell r="A23" t="str">
            <v>國際事務處</v>
          </cell>
          <cell r="B23">
            <v>19</v>
          </cell>
        </row>
        <row r="24">
          <cell r="A24" t="str">
            <v>國際農業中心</v>
          </cell>
          <cell r="B24">
            <v>2</v>
          </cell>
        </row>
        <row r="25">
          <cell r="A25" t="str">
            <v>教務處</v>
          </cell>
          <cell r="B25">
            <v>99</v>
          </cell>
        </row>
        <row r="26">
          <cell r="A26" t="str">
            <v>理學院</v>
          </cell>
          <cell r="B26">
            <v>162</v>
          </cell>
        </row>
        <row r="27">
          <cell r="A27" t="str">
            <v>產學研鏈結中心</v>
          </cell>
          <cell r="B27">
            <v>28</v>
          </cell>
        </row>
        <row r="28">
          <cell r="A28" t="str">
            <v>創新產業暨國際學院</v>
          </cell>
          <cell r="B28">
            <v>26</v>
          </cell>
        </row>
        <row r="29">
          <cell r="A29" t="str">
            <v>循環經濟研究學院</v>
          </cell>
          <cell r="B29">
            <v>21</v>
          </cell>
        </row>
        <row r="30">
          <cell r="A30" t="str">
            <v>智慧運輸發展中心</v>
          </cell>
          <cell r="B30">
            <v>12</v>
          </cell>
        </row>
        <row r="31">
          <cell r="A31" t="str">
            <v>資通安全研究與教學中心</v>
          </cell>
          <cell r="B31">
            <v>2</v>
          </cell>
        </row>
        <row r="32">
          <cell r="A32" t="str">
            <v>農產品驗證中心</v>
          </cell>
          <cell r="B32">
            <v>32</v>
          </cell>
        </row>
        <row r="33">
          <cell r="A33" t="str">
            <v>農業暨自然資源學院</v>
          </cell>
          <cell r="B33">
            <v>727</v>
          </cell>
        </row>
        <row r="34">
          <cell r="A34" t="str">
            <v>電機資訊學院</v>
          </cell>
          <cell r="B34">
            <v>104</v>
          </cell>
        </row>
        <row r="35">
          <cell r="A35" t="str">
            <v>圖書館</v>
          </cell>
          <cell r="B35">
            <v>39</v>
          </cell>
        </row>
        <row r="36">
          <cell r="A36" t="str">
            <v>管理學院</v>
          </cell>
          <cell r="B36">
            <v>231</v>
          </cell>
        </row>
        <row r="37">
          <cell r="A37" t="str">
            <v>學生事務處</v>
          </cell>
          <cell r="B37">
            <v>92</v>
          </cell>
        </row>
        <row r="38">
          <cell r="A38" t="str">
            <v>學程學院</v>
          </cell>
          <cell r="B38">
            <v>2</v>
          </cell>
        </row>
        <row r="39">
          <cell r="A39" t="str">
            <v>環境保育暨防災科技研究中心</v>
          </cell>
          <cell r="B39">
            <v>3</v>
          </cell>
        </row>
        <row r="40">
          <cell r="A40" t="str">
            <v>環境保護暨安全衛生中心</v>
          </cell>
          <cell r="B40">
            <v>16</v>
          </cell>
        </row>
        <row r="41">
          <cell r="A41" t="str">
            <v>總務處</v>
          </cell>
          <cell r="B41">
            <v>48</v>
          </cell>
        </row>
        <row r="42">
          <cell r="A42" t="str">
            <v>醫學院</v>
          </cell>
          <cell r="B42">
            <v>127</v>
          </cell>
        </row>
        <row r="43">
          <cell r="A43" t="str">
            <v>獸醫學院</v>
          </cell>
          <cell r="B43">
            <v>170</v>
          </cell>
        </row>
        <row r="44">
          <cell r="A44" t="str">
            <v>藝術中心</v>
          </cell>
          <cell r="B44">
            <v>1</v>
          </cell>
        </row>
        <row r="45">
          <cell r="A45" t="str">
            <v>體育室</v>
          </cell>
          <cell r="B45">
            <v>22</v>
          </cell>
        </row>
        <row r="46">
          <cell r="A46" t="str">
            <v>(空白)</v>
          </cell>
        </row>
        <row r="47">
          <cell r="A47" t="str">
            <v>總計</v>
          </cell>
          <cell r="B47">
            <v>29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各單位人數"/>
      <sheetName val="各職稱人數"/>
      <sheetName val="身障人數分析"/>
      <sheetName val="身障名冊"/>
      <sheetName val="公勞保名冊(不含教官駐警工友留停臨時專任)"/>
      <sheetName val="公務人員"/>
      <sheetName val="勞保(不含工友 留停 臨時專任)"/>
      <sheetName val="工友(42 含留停1人)"/>
      <sheetName val="駐警(9)"/>
      <sheetName val="公保(不含教官 駐警 稀科 留停)"/>
    </sheetNames>
    <sheetDataSet>
      <sheetData sheetId="0">
        <row r="5">
          <cell r="A5" t="str">
            <v>人文社會科學前瞻研究中心</v>
          </cell>
          <cell r="B5">
            <v>5</v>
          </cell>
        </row>
        <row r="6">
          <cell r="A6" t="str">
            <v>人事室</v>
          </cell>
          <cell r="B6">
            <v>30</v>
          </cell>
        </row>
        <row r="7">
          <cell r="A7" t="str">
            <v>大數據中心</v>
          </cell>
          <cell r="B7">
            <v>1</v>
          </cell>
        </row>
        <row r="8">
          <cell r="A8" t="str">
            <v>工學院</v>
          </cell>
          <cell r="B8">
            <v>259</v>
          </cell>
        </row>
        <row r="9">
          <cell r="A9" t="str">
            <v>中興新村校區籌備處</v>
          </cell>
          <cell r="B9">
            <v>1</v>
          </cell>
        </row>
        <row r="10">
          <cell r="A10" t="str">
            <v>文學院</v>
          </cell>
          <cell r="B10">
            <v>202</v>
          </cell>
        </row>
        <row r="11">
          <cell r="A11" t="str">
            <v>主計室</v>
          </cell>
          <cell r="B11">
            <v>29</v>
          </cell>
        </row>
        <row r="12">
          <cell r="A12" t="str">
            <v>生命科學院</v>
          </cell>
          <cell r="B12">
            <v>151</v>
          </cell>
        </row>
        <row r="13">
          <cell r="A13" t="str">
            <v>生物科技發展中心</v>
          </cell>
          <cell r="B13">
            <v>29</v>
          </cell>
        </row>
        <row r="14">
          <cell r="A14" t="str">
            <v>法政學院</v>
          </cell>
          <cell r="B14">
            <v>59</v>
          </cell>
        </row>
        <row r="15">
          <cell r="A15" t="str">
            <v>前瞻理工科技研究中心</v>
          </cell>
          <cell r="B15">
            <v>3</v>
          </cell>
        </row>
        <row r="16">
          <cell r="A16" t="str">
            <v>研究發展處</v>
          </cell>
          <cell r="B16">
            <v>44</v>
          </cell>
        </row>
        <row r="17">
          <cell r="A17" t="str">
            <v>計算機及資訊網路中心</v>
          </cell>
          <cell r="B17">
            <v>35</v>
          </cell>
        </row>
        <row r="18">
          <cell r="A18" t="str">
            <v>師資培育中心</v>
          </cell>
          <cell r="B18">
            <v>2</v>
          </cell>
        </row>
        <row r="19">
          <cell r="A19" t="str">
            <v>校長室</v>
          </cell>
          <cell r="B19">
            <v>3</v>
          </cell>
        </row>
        <row r="20">
          <cell r="A20" t="str">
            <v>秘書室</v>
          </cell>
          <cell r="B20">
            <v>28</v>
          </cell>
        </row>
        <row r="21">
          <cell r="A21" t="str">
            <v>副校長室</v>
          </cell>
          <cell r="B21">
            <v>3</v>
          </cell>
        </row>
        <row r="22">
          <cell r="A22" t="str">
            <v>動物醫學研究中心</v>
          </cell>
          <cell r="B22">
            <v>14</v>
          </cell>
        </row>
        <row r="23">
          <cell r="A23" t="str">
            <v>國防關鍵系統研究發展中心</v>
          </cell>
          <cell r="B23">
            <v>5</v>
          </cell>
        </row>
        <row r="24">
          <cell r="A24" t="str">
            <v>國際事務處</v>
          </cell>
          <cell r="B24">
            <v>18</v>
          </cell>
        </row>
        <row r="25">
          <cell r="A25" t="str">
            <v>國際農業中心</v>
          </cell>
          <cell r="B25">
            <v>2</v>
          </cell>
        </row>
        <row r="26">
          <cell r="A26" t="str">
            <v>教務處</v>
          </cell>
          <cell r="B26">
            <v>93</v>
          </cell>
        </row>
        <row r="27">
          <cell r="A27" t="str">
            <v>理學院</v>
          </cell>
          <cell r="B27">
            <v>151</v>
          </cell>
        </row>
        <row r="28">
          <cell r="A28" t="str">
            <v>產學研鏈結中心</v>
          </cell>
          <cell r="B28">
            <v>29</v>
          </cell>
        </row>
        <row r="29">
          <cell r="A29" t="str">
            <v>創新產業暨國際學院</v>
          </cell>
          <cell r="B29">
            <v>25</v>
          </cell>
        </row>
        <row r="30">
          <cell r="A30" t="str">
            <v>循環經濟研究學院</v>
          </cell>
          <cell r="B30">
            <v>21</v>
          </cell>
        </row>
        <row r="31">
          <cell r="A31" t="str">
            <v>智慧運輸發展中心</v>
          </cell>
          <cell r="B31">
            <v>2</v>
          </cell>
        </row>
        <row r="32">
          <cell r="A32" t="str">
            <v>資通安全研究與教學中心</v>
          </cell>
          <cell r="B32">
            <v>3</v>
          </cell>
        </row>
        <row r="33">
          <cell r="A33" t="str">
            <v>農產品驗證中心</v>
          </cell>
          <cell r="B33">
            <v>27</v>
          </cell>
        </row>
        <row r="34">
          <cell r="A34" t="str">
            <v>農業暨自然資源學院</v>
          </cell>
          <cell r="B34">
            <v>668</v>
          </cell>
        </row>
        <row r="35">
          <cell r="A35" t="str">
            <v>電機資訊學院</v>
          </cell>
          <cell r="B35">
            <v>99</v>
          </cell>
        </row>
        <row r="36">
          <cell r="A36" t="str">
            <v>圖書館</v>
          </cell>
          <cell r="B36">
            <v>38</v>
          </cell>
        </row>
        <row r="37">
          <cell r="A37" t="str">
            <v>管理學院</v>
          </cell>
          <cell r="B37">
            <v>165</v>
          </cell>
        </row>
        <row r="38">
          <cell r="A38" t="str">
            <v>學生事務處</v>
          </cell>
          <cell r="B38">
            <v>77</v>
          </cell>
        </row>
        <row r="39">
          <cell r="A39" t="str">
            <v>學程學院</v>
          </cell>
          <cell r="B39">
            <v>1</v>
          </cell>
        </row>
        <row r="40">
          <cell r="A40" t="str">
            <v>環境保育暨防災科技研究中心</v>
          </cell>
          <cell r="B40">
            <v>1</v>
          </cell>
        </row>
        <row r="41">
          <cell r="A41" t="str">
            <v>環境保護暨安全衛生中心</v>
          </cell>
          <cell r="B41">
            <v>14</v>
          </cell>
        </row>
        <row r="42">
          <cell r="A42" t="str">
            <v>環境教育暨永續科技研發中心</v>
          </cell>
          <cell r="B42">
            <v>2</v>
          </cell>
        </row>
        <row r="43">
          <cell r="A43" t="str">
            <v>總務處</v>
          </cell>
          <cell r="B43">
            <v>50</v>
          </cell>
        </row>
        <row r="44">
          <cell r="A44" t="str">
            <v>醫學院</v>
          </cell>
          <cell r="B44">
            <v>126</v>
          </cell>
        </row>
        <row r="45">
          <cell r="A45" t="str">
            <v>獸醫學院</v>
          </cell>
          <cell r="B45">
            <v>164</v>
          </cell>
        </row>
        <row r="46">
          <cell r="A46" t="str">
            <v>藝術中心</v>
          </cell>
          <cell r="B46">
            <v>1</v>
          </cell>
        </row>
        <row r="47">
          <cell r="A47" t="str">
            <v>體育室</v>
          </cell>
          <cell r="B47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各單位身障人數"/>
      <sheetName val="身障名冊"/>
      <sheetName val="各類職稱人數"/>
      <sheetName val="各一級單位人數"/>
      <sheetName val="公勞保名冊 (不含教官及留停人員)"/>
      <sheetName val="公勞保名冊 (不含教官及留停人員) (2672)"/>
      <sheetName val="各單位人數(2672)"/>
      <sheetName val="勞保名冊"/>
      <sheetName val="駐警"/>
      <sheetName val="技工工友"/>
      <sheetName val="公保名冊"/>
      <sheetName val="公保名冊 (不含教官及留停人員)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人文社會科學前瞻研究中心</v>
          </cell>
          <cell r="B5">
            <v>6</v>
          </cell>
        </row>
        <row r="6">
          <cell r="A6" t="str">
            <v>人事室</v>
          </cell>
          <cell r="B6">
            <v>31</v>
          </cell>
        </row>
        <row r="7">
          <cell r="A7" t="str">
            <v>大數據中心</v>
          </cell>
          <cell r="B7">
            <v>1</v>
          </cell>
        </row>
        <row r="8">
          <cell r="A8" t="str">
            <v>工學院</v>
          </cell>
          <cell r="B8">
            <v>246</v>
          </cell>
        </row>
        <row r="9">
          <cell r="A9" t="str">
            <v>中興新村校區籌備處</v>
          </cell>
          <cell r="B9">
            <v>1</v>
          </cell>
        </row>
        <row r="10">
          <cell r="A10" t="str">
            <v>文學院</v>
          </cell>
          <cell r="B10">
            <v>199</v>
          </cell>
        </row>
        <row r="11">
          <cell r="A11" t="str">
            <v>主計室</v>
          </cell>
          <cell r="B11">
            <v>29</v>
          </cell>
        </row>
        <row r="12">
          <cell r="A12" t="str">
            <v>生命科學院</v>
          </cell>
          <cell r="B12">
            <v>151</v>
          </cell>
        </row>
        <row r="13">
          <cell r="A13" t="str">
            <v>生物科技發展中心</v>
          </cell>
          <cell r="B13">
            <v>26</v>
          </cell>
        </row>
        <row r="14">
          <cell r="A14" t="str">
            <v>法政學院</v>
          </cell>
          <cell r="B14">
            <v>58</v>
          </cell>
        </row>
        <row r="15">
          <cell r="A15" t="str">
            <v>前瞻理工科技研究中心</v>
          </cell>
          <cell r="B15">
            <v>5</v>
          </cell>
        </row>
        <row r="16">
          <cell r="A16" t="str">
            <v>研究發展處</v>
          </cell>
          <cell r="B16">
            <v>44</v>
          </cell>
        </row>
        <row r="17">
          <cell r="A17" t="str">
            <v>計資中心</v>
          </cell>
          <cell r="B17">
            <v>34</v>
          </cell>
        </row>
        <row r="18">
          <cell r="A18" t="str">
            <v>師資培育中心</v>
          </cell>
          <cell r="B18">
            <v>2</v>
          </cell>
        </row>
        <row r="19">
          <cell r="A19" t="str">
            <v>校長室</v>
          </cell>
          <cell r="B19">
            <v>3</v>
          </cell>
        </row>
        <row r="20">
          <cell r="A20" t="str">
            <v>秘書室</v>
          </cell>
          <cell r="B20">
            <v>28</v>
          </cell>
        </row>
        <row r="21">
          <cell r="A21" t="str">
            <v>副校長室</v>
          </cell>
          <cell r="B21">
            <v>2</v>
          </cell>
        </row>
        <row r="22">
          <cell r="A22" t="str">
            <v>動物醫學研究中心</v>
          </cell>
          <cell r="B22">
            <v>14</v>
          </cell>
        </row>
        <row r="23">
          <cell r="A23" t="str">
            <v>國防關鍵系統研究發展中心</v>
          </cell>
          <cell r="B23">
            <v>5</v>
          </cell>
        </row>
        <row r="24">
          <cell r="A24" t="str">
            <v>國際事務處</v>
          </cell>
          <cell r="B24">
            <v>19</v>
          </cell>
        </row>
        <row r="25">
          <cell r="A25" t="str">
            <v>國際農業中心</v>
          </cell>
          <cell r="B25">
            <v>2</v>
          </cell>
        </row>
        <row r="26">
          <cell r="A26" t="str">
            <v>教務處</v>
          </cell>
          <cell r="B26">
            <v>89</v>
          </cell>
        </row>
        <row r="27">
          <cell r="A27" t="str">
            <v>理學院</v>
          </cell>
          <cell r="B27">
            <v>143</v>
          </cell>
        </row>
        <row r="28">
          <cell r="A28" t="str">
            <v>產學研鏈結中心</v>
          </cell>
          <cell r="B28">
            <v>29</v>
          </cell>
        </row>
        <row r="29">
          <cell r="A29" t="str">
            <v>創新產業暨國際學院</v>
          </cell>
          <cell r="B29">
            <v>25</v>
          </cell>
        </row>
        <row r="30">
          <cell r="A30" t="str">
            <v>循環經濟研究學院</v>
          </cell>
          <cell r="B30">
            <v>21</v>
          </cell>
        </row>
        <row r="31">
          <cell r="A31" t="str">
            <v>智慧運輸發展中心</v>
          </cell>
          <cell r="B31">
            <v>4</v>
          </cell>
        </row>
        <row r="32">
          <cell r="A32" t="str">
            <v>資通安全研究與教學中心</v>
          </cell>
          <cell r="B32">
            <v>2</v>
          </cell>
        </row>
        <row r="33">
          <cell r="A33" t="str">
            <v>農產品驗證中心</v>
          </cell>
          <cell r="B33">
            <v>27</v>
          </cell>
        </row>
        <row r="34">
          <cell r="A34" t="str">
            <v>農業暨自然資源學院</v>
          </cell>
          <cell r="B34">
            <v>654</v>
          </cell>
        </row>
        <row r="35">
          <cell r="A35" t="str">
            <v>電機資訊學院</v>
          </cell>
          <cell r="B35">
            <v>101</v>
          </cell>
        </row>
        <row r="36">
          <cell r="A36" t="str">
            <v>圖書館</v>
          </cell>
          <cell r="B36">
            <v>41</v>
          </cell>
        </row>
        <row r="37">
          <cell r="A37" t="str">
            <v>管理學院</v>
          </cell>
          <cell r="B37">
            <v>164</v>
          </cell>
        </row>
        <row r="38">
          <cell r="A38" t="str">
            <v>學生事務處</v>
          </cell>
          <cell r="B38">
            <v>97</v>
          </cell>
        </row>
        <row r="39">
          <cell r="A39" t="str">
            <v>學程學院</v>
          </cell>
          <cell r="B39">
            <v>1</v>
          </cell>
        </row>
        <row r="40">
          <cell r="A40" t="str">
            <v>環境保育暨防災科技研究中心</v>
          </cell>
          <cell r="B40">
            <v>1</v>
          </cell>
        </row>
        <row r="41">
          <cell r="A41" t="str">
            <v>環安中心</v>
          </cell>
          <cell r="B41">
            <v>14</v>
          </cell>
        </row>
        <row r="42">
          <cell r="A42" t="str">
            <v>環境教育暨永續科技研發中心</v>
          </cell>
          <cell r="B42">
            <v>1</v>
          </cell>
        </row>
        <row r="43">
          <cell r="A43" t="str">
            <v>總務處</v>
          </cell>
          <cell r="B43">
            <v>51</v>
          </cell>
        </row>
        <row r="44">
          <cell r="A44" t="str">
            <v>醫學院</v>
          </cell>
          <cell r="B44">
            <v>124</v>
          </cell>
        </row>
        <row r="45">
          <cell r="A45" t="str">
            <v>獸醫學院</v>
          </cell>
          <cell r="B45">
            <v>159</v>
          </cell>
        </row>
        <row r="46">
          <cell r="A46" t="str">
            <v>藝術中心</v>
          </cell>
          <cell r="B46">
            <v>1</v>
          </cell>
        </row>
        <row r="47">
          <cell r="A47" t="str">
            <v>體育室</v>
          </cell>
          <cell r="B47">
            <v>2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身障分析"/>
      <sheetName val="身障名冊"/>
      <sheetName val="各單位人數"/>
      <sheetName val="公勞保名冊"/>
      <sheetName val="勞保(刪除重覆及工友)"/>
      <sheetName val="公保名冊(刪除教官,稀科,駐警)"/>
      <sheetName val="稀科(1)駐警(8)"/>
      <sheetName val="技工工友(38)"/>
    </sheetNames>
    <sheetDataSet>
      <sheetData sheetId="0">
        <row r="4">
          <cell r="A4" t="str">
            <v>一級單位</v>
          </cell>
          <cell r="B4" t="str">
            <v>姓名</v>
          </cell>
          <cell r="C4" t="str">
            <v>合計</v>
          </cell>
          <cell r="D4" t="str">
            <v>未加權</v>
          </cell>
          <cell r="E4" t="str">
            <v>加權</v>
          </cell>
        </row>
        <row r="5">
          <cell r="A5" t="str">
            <v>人事室</v>
          </cell>
          <cell r="B5" t="str">
            <v>孟繁宗</v>
          </cell>
          <cell r="C5">
            <v>1</v>
          </cell>
          <cell r="D5">
            <v>3</v>
          </cell>
          <cell r="E5">
            <v>3</v>
          </cell>
        </row>
        <row r="6">
          <cell r="B6" t="str">
            <v>陳佳伶</v>
          </cell>
          <cell r="C6">
            <v>1</v>
          </cell>
        </row>
        <row r="7">
          <cell r="B7" t="str">
            <v>廖珮玲</v>
          </cell>
          <cell r="C7">
            <v>1</v>
          </cell>
        </row>
        <row r="8">
          <cell r="A8" t="str">
            <v>人事室 合計</v>
          </cell>
        </row>
        <row r="8">
          <cell r="C8">
            <v>3</v>
          </cell>
        </row>
        <row r="9">
          <cell r="A9" t="str">
            <v>工學院</v>
          </cell>
          <cell r="B9" t="str">
            <v>林忠正</v>
          </cell>
          <cell r="C9">
            <v>2</v>
          </cell>
          <cell r="D9">
            <v>5.5</v>
          </cell>
          <cell r="E9">
            <v>6.5</v>
          </cell>
        </row>
        <row r="10">
          <cell r="B10" t="str">
            <v>張甄容</v>
          </cell>
          <cell r="C10">
            <v>1</v>
          </cell>
        </row>
        <row r="11">
          <cell r="B11" t="str">
            <v>陳兆驊</v>
          </cell>
          <cell r="C11">
            <v>0.5</v>
          </cell>
        </row>
        <row r="12">
          <cell r="B12" t="str">
            <v>陳香言</v>
          </cell>
          <cell r="C12">
            <v>1</v>
          </cell>
        </row>
        <row r="13">
          <cell r="B13" t="str">
            <v>劉永銓</v>
          </cell>
          <cell r="C13">
            <v>1</v>
          </cell>
        </row>
        <row r="14">
          <cell r="B14" t="str">
            <v>盧裕豐</v>
          </cell>
          <cell r="C14">
            <v>1</v>
          </cell>
        </row>
        <row r="15">
          <cell r="A15" t="str">
            <v>工學院 合計</v>
          </cell>
        </row>
        <row r="15">
          <cell r="C15">
            <v>6.5</v>
          </cell>
        </row>
        <row r="16">
          <cell r="A16" t="str">
            <v>文學院</v>
          </cell>
          <cell r="B16" t="str">
            <v>左健閔</v>
          </cell>
          <cell r="C16">
            <v>2</v>
          </cell>
          <cell r="D16">
            <v>4.5</v>
          </cell>
          <cell r="E16">
            <v>6.5</v>
          </cell>
        </row>
        <row r="17">
          <cell r="B17" t="str">
            <v>吳繡津</v>
          </cell>
          <cell r="C17">
            <v>1</v>
          </cell>
        </row>
        <row r="18">
          <cell r="B18" t="str">
            <v>林伶珠</v>
          </cell>
          <cell r="C18">
            <v>1</v>
          </cell>
        </row>
        <row r="19">
          <cell r="B19" t="str">
            <v>郭沿佐</v>
          </cell>
          <cell r="C19">
            <v>0.5</v>
          </cell>
        </row>
        <row r="20">
          <cell r="B20" t="str">
            <v>熊道麟</v>
          </cell>
          <cell r="C20">
            <v>0</v>
          </cell>
        </row>
        <row r="21">
          <cell r="B21" t="str">
            <v>鄭怡玲</v>
          </cell>
          <cell r="C21">
            <v>2</v>
          </cell>
        </row>
        <row r="22">
          <cell r="A22" t="str">
            <v>文學院 合計</v>
          </cell>
        </row>
        <row r="22">
          <cell r="C22">
            <v>6.5</v>
          </cell>
        </row>
        <row r="23">
          <cell r="A23" t="str">
            <v>主計室</v>
          </cell>
          <cell r="B23" t="str">
            <v>朱靜慧</v>
          </cell>
          <cell r="C23">
            <v>2</v>
          </cell>
          <cell r="D23">
            <v>1</v>
          </cell>
          <cell r="E23">
            <v>2</v>
          </cell>
        </row>
        <row r="24">
          <cell r="A24" t="str">
            <v>主計室 合計</v>
          </cell>
        </row>
        <row r="24">
          <cell r="C24">
            <v>2</v>
          </cell>
        </row>
        <row r="25">
          <cell r="A25" t="str">
            <v>生命科學院</v>
          </cell>
          <cell r="B25" t="str">
            <v>王隆祺</v>
          </cell>
          <cell r="C25">
            <v>1</v>
          </cell>
          <cell r="D25">
            <v>4</v>
          </cell>
          <cell r="E25">
            <v>4</v>
          </cell>
        </row>
        <row r="26">
          <cell r="B26" t="str">
            <v>林泰山</v>
          </cell>
          <cell r="C26">
            <v>1</v>
          </cell>
        </row>
        <row r="27">
          <cell r="B27" t="str">
            <v>邱文邦</v>
          </cell>
          <cell r="C27">
            <v>1</v>
          </cell>
        </row>
        <row r="28">
          <cell r="B28" t="str">
            <v>張詠翔</v>
          </cell>
          <cell r="C28">
            <v>1</v>
          </cell>
        </row>
        <row r="29">
          <cell r="A29" t="str">
            <v>生命科學院 合計</v>
          </cell>
        </row>
        <row r="29">
          <cell r="C29">
            <v>4</v>
          </cell>
        </row>
        <row r="30">
          <cell r="A30" t="str">
            <v>生物科技發展中心</v>
          </cell>
          <cell r="B30" t="str">
            <v>王昱順</v>
          </cell>
          <cell r="C30">
            <v>1</v>
          </cell>
          <cell r="D30">
            <v>2</v>
          </cell>
          <cell r="E30">
            <v>2</v>
          </cell>
        </row>
        <row r="31">
          <cell r="B31" t="str">
            <v>黃禹恩</v>
          </cell>
          <cell r="C31">
            <v>1</v>
          </cell>
        </row>
        <row r="32">
          <cell r="A32" t="str">
            <v>生物科技發展中心 合計</v>
          </cell>
        </row>
        <row r="32">
          <cell r="C32">
            <v>2</v>
          </cell>
        </row>
        <row r="33">
          <cell r="A33" t="str">
            <v>法政學院</v>
          </cell>
          <cell r="B33" t="str">
            <v>廖德政</v>
          </cell>
          <cell r="C33">
            <v>1</v>
          </cell>
          <cell r="D33">
            <v>1</v>
          </cell>
          <cell r="E33">
            <v>1</v>
          </cell>
        </row>
        <row r="34">
          <cell r="A34" t="str">
            <v>法政學院 合計</v>
          </cell>
        </row>
        <row r="34">
          <cell r="C34">
            <v>1</v>
          </cell>
        </row>
        <row r="35">
          <cell r="A35" t="str">
            <v>研究發展處</v>
          </cell>
          <cell r="B35" t="str">
            <v>林府昌</v>
          </cell>
          <cell r="C35">
            <v>2</v>
          </cell>
          <cell r="D35">
            <v>1</v>
          </cell>
          <cell r="E35">
            <v>2</v>
          </cell>
        </row>
        <row r="36">
          <cell r="B36" t="str">
            <v>詹梅芳</v>
          </cell>
          <cell r="C36">
            <v>0</v>
          </cell>
        </row>
        <row r="37">
          <cell r="A37" t="str">
            <v>研究發展處 合計</v>
          </cell>
        </row>
        <row r="37">
          <cell r="C37">
            <v>2</v>
          </cell>
        </row>
        <row r="38">
          <cell r="A38" t="str">
            <v>秘書室</v>
          </cell>
          <cell r="B38" t="str">
            <v>鄭志學</v>
          </cell>
          <cell r="C38">
            <v>2</v>
          </cell>
          <cell r="D38">
            <v>2</v>
          </cell>
          <cell r="E38">
            <v>3</v>
          </cell>
        </row>
        <row r="39">
          <cell r="B39" t="str">
            <v>蕭美香</v>
          </cell>
          <cell r="C39">
            <v>1</v>
          </cell>
        </row>
        <row r="40">
          <cell r="A40" t="str">
            <v>秘書室 合計</v>
          </cell>
        </row>
        <row r="40">
          <cell r="C40">
            <v>3</v>
          </cell>
        </row>
        <row r="41">
          <cell r="A41" t="str">
            <v>教務處</v>
          </cell>
          <cell r="B41" t="str">
            <v>洪雅婷</v>
          </cell>
          <cell r="C41">
            <v>1</v>
          </cell>
          <cell r="D41">
            <v>2</v>
          </cell>
          <cell r="E41">
            <v>2</v>
          </cell>
        </row>
        <row r="42">
          <cell r="B42" t="str">
            <v>賴淑蘭</v>
          </cell>
          <cell r="C42">
            <v>1</v>
          </cell>
        </row>
        <row r="43">
          <cell r="A43" t="str">
            <v>教務處 合計</v>
          </cell>
        </row>
        <row r="43">
          <cell r="C43">
            <v>2</v>
          </cell>
        </row>
        <row r="44">
          <cell r="A44" t="str">
            <v>理學院</v>
          </cell>
          <cell r="B44" t="str">
            <v>王品鈞</v>
          </cell>
          <cell r="C44">
            <v>1</v>
          </cell>
          <cell r="D44">
            <v>3.5</v>
          </cell>
          <cell r="E44">
            <v>3.5</v>
          </cell>
        </row>
        <row r="45">
          <cell r="B45" t="str">
            <v>孫允武</v>
          </cell>
          <cell r="C45">
            <v>1</v>
          </cell>
        </row>
        <row r="46">
          <cell r="B46" t="str">
            <v>陳鑫榮</v>
          </cell>
          <cell r="C46">
            <v>1</v>
          </cell>
        </row>
        <row r="47">
          <cell r="B47" t="str">
            <v>蘇昱安</v>
          </cell>
          <cell r="C47">
            <v>0.5</v>
          </cell>
        </row>
        <row r="48">
          <cell r="A48" t="str">
            <v>理學院 合計</v>
          </cell>
        </row>
        <row r="48">
          <cell r="C48">
            <v>3.5</v>
          </cell>
        </row>
        <row r="49">
          <cell r="A49" t="str">
            <v>創新產業暨國際學院</v>
          </cell>
          <cell r="B49" t="str">
            <v>宗欣怡</v>
          </cell>
          <cell r="C49">
            <v>1</v>
          </cell>
          <cell r="D49">
            <v>1</v>
          </cell>
          <cell r="E49">
            <v>1</v>
          </cell>
        </row>
        <row r="50">
          <cell r="A50" t="str">
            <v>創新產業暨國際學院 合計</v>
          </cell>
        </row>
        <row r="50">
          <cell r="C50">
            <v>1</v>
          </cell>
        </row>
        <row r="51">
          <cell r="A51" t="str">
            <v>循環經濟研究學院</v>
          </cell>
          <cell r="B51" t="str">
            <v>黃淑娟</v>
          </cell>
          <cell r="C51">
            <v>2</v>
          </cell>
          <cell r="D51">
            <v>1</v>
          </cell>
          <cell r="E51">
            <v>2</v>
          </cell>
        </row>
        <row r="52">
          <cell r="A52" t="str">
            <v>循環經濟研究學院 合計</v>
          </cell>
        </row>
        <row r="52">
          <cell r="C52">
            <v>2</v>
          </cell>
        </row>
        <row r="53">
          <cell r="A53" t="str">
            <v>資通安全研究與教學中心</v>
          </cell>
          <cell r="B53" t="str">
            <v>簡春在</v>
          </cell>
          <cell r="C53">
            <v>2</v>
          </cell>
          <cell r="D53">
            <v>1</v>
          </cell>
          <cell r="E53">
            <v>2</v>
          </cell>
        </row>
        <row r="54">
          <cell r="A54" t="str">
            <v>資通安全研究與教學中心 合計</v>
          </cell>
        </row>
        <row r="54">
          <cell r="C54">
            <v>2</v>
          </cell>
        </row>
        <row r="55">
          <cell r="A55" t="str">
            <v>農產品驗證中心</v>
          </cell>
          <cell r="B55" t="str">
            <v>徐雪梅</v>
          </cell>
          <cell r="C55">
            <v>1</v>
          </cell>
          <cell r="D55">
            <v>1</v>
          </cell>
          <cell r="E55">
            <v>1</v>
          </cell>
        </row>
        <row r="56">
          <cell r="A56" t="str">
            <v>農產品驗證中心 合計</v>
          </cell>
        </row>
        <row r="56">
          <cell r="C56">
            <v>1</v>
          </cell>
        </row>
        <row r="57">
          <cell r="A57" t="str">
            <v>農業暨自然資源學院</v>
          </cell>
          <cell r="B57" t="str">
            <v>王昱翔</v>
          </cell>
          <cell r="C57">
            <v>1</v>
          </cell>
          <cell r="D57">
            <v>12</v>
          </cell>
          <cell r="E57">
            <v>13</v>
          </cell>
        </row>
        <row r="58">
          <cell r="B58" t="str">
            <v>江文君</v>
          </cell>
          <cell r="C58">
            <v>1</v>
          </cell>
        </row>
        <row r="59">
          <cell r="B59" t="str">
            <v>李國彰</v>
          </cell>
          <cell r="C59">
            <v>1</v>
          </cell>
        </row>
        <row r="60">
          <cell r="B60" t="str">
            <v>林永堂</v>
          </cell>
          <cell r="C60">
            <v>1</v>
          </cell>
        </row>
        <row r="61">
          <cell r="B61" t="str">
            <v>林淑玲</v>
          </cell>
          <cell r="C61">
            <v>1</v>
          </cell>
        </row>
        <row r="62">
          <cell r="B62" t="str">
            <v>林雅忟</v>
          </cell>
          <cell r="C62">
            <v>0.5</v>
          </cell>
        </row>
        <row r="63">
          <cell r="B63" t="str">
            <v>孫志中</v>
          </cell>
          <cell r="C63">
            <v>1</v>
          </cell>
        </row>
        <row r="64">
          <cell r="B64" t="str">
            <v>陳巧珊</v>
          </cell>
          <cell r="C64">
            <v>0.5</v>
          </cell>
        </row>
        <row r="65">
          <cell r="B65" t="str">
            <v>陳昕榆</v>
          </cell>
          <cell r="C65">
            <v>1</v>
          </cell>
        </row>
        <row r="66">
          <cell r="B66" t="str">
            <v>陳冠錡</v>
          </cell>
          <cell r="C66">
            <v>1</v>
          </cell>
        </row>
        <row r="67">
          <cell r="B67" t="str">
            <v>湯念螢</v>
          </cell>
          <cell r="C67">
            <v>1</v>
          </cell>
        </row>
        <row r="68">
          <cell r="B68" t="str">
            <v>蔡羽朋</v>
          </cell>
          <cell r="C68">
            <v>0</v>
          </cell>
        </row>
        <row r="69">
          <cell r="B69" t="str">
            <v>謝奇明</v>
          </cell>
          <cell r="C69">
            <v>1</v>
          </cell>
        </row>
        <row r="70">
          <cell r="B70" t="str">
            <v>鍾文鑫</v>
          </cell>
          <cell r="C70">
            <v>2</v>
          </cell>
        </row>
        <row r="71">
          <cell r="A71" t="str">
            <v>農業暨自然資源學院 合計</v>
          </cell>
        </row>
        <row r="71">
          <cell r="C71">
            <v>13</v>
          </cell>
        </row>
        <row r="72">
          <cell r="A72" t="str">
            <v>電機資訊學院</v>
          </cell>
          <cell r="B72" t="str">
            <v>吳莉卿</v>
          </cell>
          <cell r="C72">
            <v>2</v>
          </cell>
          <cell r="D72">
            <v>3</v>
          </cell>
          <cell r="E72">
            <v>4</v>
          </cell>
        </row>
        <row r="73">
          <cell r="B73" t="str">
            <v>翁嬿婷</v>
          </cell>
          <cell r="C73">
            <v>1</v>
          </cell>
        </row>
        <row r="74">
          <cell r="B74" t="str">
            <v>張軒彬</v>
          </cell>
          <cell r="C74">
            <v>1</v>
          </cell>
        </row>
        <row r="75">
          <cell r="A75" t="str">
            <v>電機資訊學院 合計</v>
          </cell>
        </row>
        <row r="75">
          <cell r="C75">
            <v>4</v>
          </cell>
        </row>
        <row r="76">
          <cell r="A76" t="str">
            <v>圖書館</v>
          </cell>
          <cell r="B76" t="str">
            <v>周惠婷</v>
          </cell>
          <cell r="C76">
            <v>2</v>
          </cell>
          <cell r="D76">
            <v>2</v>
          </cell>
          <cell r="E76">
            <v>3</v>
          </cell>
        </row>
        <row r="77">
          <cell r="B77" t="str">
            <v>蕭麗瓊</v>
          </cell>
          <cell r="C77">
            <v>1</v>
          </cell>
        </row>
        <row r="78">
          <cell r="A78" t="str">
            <v>圖書館 合計</v>
          </cell>
        </row>
        <row r="78">
          <cell r="C78">
            <v>3</v>
          </cell>
        </row>
        <row r="79">
          <cell r="A79" t="str">
            <v>管理學院</v>
          </cell>
          <cell r="B79" t="str">
            <v>林煒傑</v>
          </cell>
          <cell r="C79">
            <v>1</v>
          </cell>
          <cell r="D79">
            <v>4</v>
          </cell>
          <cell r="E79">
            <v>5</v>
          </cell>
        </row>
        <row r="80">
          <cell r="B80" t="str">
            <v>郭仟姍</v>
          </cell>
          <cell r="C80">
            <v>1</v>
          </cell>
        </row>
        <row r="81">
          <cell r="B81" t="str">
            <v>陳育成</v>
          </cell>
          <cell r="C81">
            <v>2</v>
          </cell>
        </row>
        <row r="82">
          <cell r="B82" t="str">
            <v>應立志</v>
          </cell>
          <cell r="C82">
            <v>0</v>
          </cell>
        </row>
        <row r="83">
          <cell r="B83" t="str">
            <v>鍾鈺淇</v>
          </cell>
          <cell r="C83">
            <v>1</v>
          </cell>
        </row>
        <row r="84">
          <cell r="A84" t="str">
            <v>管理學院 合計</v>
          </cell>
        </row>
        <row r="84">
          <cell r="C84">
            <v>5</v>
          </cell>
        </row>
        <row r="85">
          <cell r="A85" t="str">
            <v>學生事務處</v>
          </cell>
          <cell r="B85" t="str">
            <v>洪孟郁</v>
          </cell>
          <cell r="C85">
            <v>1</v>
          </cell>
          <cell r="D85">
            <v>3</v>
          </cell>
          <cell r="E85">
            <v>4</v>
          </cell>
        </row>
        <row r="86">
          <cell r="B86" t="str">
            <v>許席華</v>
          </cell>
          <cell r="C86">
            <v>2</v>
          </cell>
        </row>
        <row r="87">
          <cell r="B87" t="str">
            <v>項俐倫</v>
          </cell>
          <cell r="C87">
            <v>1</v>
          </cell>
        </row>
        <row r="88">
          <cell r="A88" t="str">
            <v>學生事務處 合計</v>
          </cell>
        </row>
        <row r="88">
          <cell r="C88">
            <v>4</v>
          </cell>
        </row>
        <row r="89">
          <cell r="A89" t="str">
            <v>總務處</v>
          </cell>
          <cell r="B89" t="str">
            <v>林懷德</v>
          </cell>
          <cell r="C89">
            <v>2</v>
          </cell>
          <cell r="D89">
            <v>2</v>
          </cell>
          <cell r="E89">
            <v>4</v>
          </cell>
        </row>
        <row r="90">
          <cell r="B90" t="str">
            <v>楊子民</v>
          </cell>
          <cell r="C90">
            <v>2</v>
          </cell>
        </row>
        <row r="91">
          <cell r="A91" t="str">
            <v>總務處 合計</v>
          </cell>
        </row>
        <row r="91">
          <cell r="C91">
            <v>4</v>
          </cell>
        </row>
        <row r="92">
          <cell r="A92" t="str">
            <v>醫學院</v>
          </cell>
          <cell r="B92" t="str">
            <v>林鉅勝</v>
          </cell>
          <cell r="C92">
            <v>1</v>
          </cell>
          <cell r="D92">
            <v>2</v>
          </cell>
          <cell r="E92">
            <v>2</v>
          </cell>
        </row>
        <row r="93">
          <cell r="B93" t="str">
            <v>邱垂文</v>
          </cell>
          <cell r="C93">
            <v>1</v>
          </cell>
        </row>
        <row r="94">
          <cell r="A94" t="str">
            <v>醫學院 合計</v>
          </cell>
        </row>
        <row r="94">
          <cell r="C94">
            <v>2</v>
          </cell>
        </row>
        <row r="95">
          <cell r="A95" t="str">
            <v>獸醫學院</v>
          </cell>
          <cell r="B95" t="str">
            <v>張淑慧</v>
          </cell>
          <cell r="C95">
            <v>1</v>
          </cell>
          <cell r="D95">
            <v>2</v>
          </cell>
          <cell r="E95">
            <v>2</v>
          </cell>
        </row>
        <row r="96">
          <cell r="B96" t="str">
            <v>陳美霞</v>
          </cell>
          <cell r="C96">
            <v>1</v>
          </cell>
        </row>
        <row r="97">
          <cell r="A97" t="str">
            <v>獸醫學院 合計</v>
          </cell>
        </row>
        <row r="97">
          <cell r="C97">
            <v>2</v>
          </cell>
        </row>
        <row r="98">
          <cell r="A98" t="str">
            <v>(空白)</v>
          </cell>
          <cell r="B98" t="str">
            <v>(空白)</v>
          </cell>
          <cell r="C98">
            <v>78.5</v>
          </cell>
        </row>
        <row r="99">
          <cell r="A99" t="str">
            <v>(空白) 合計</v>
          </cell>
        </row>
        <row r="99">
          <cell r="C99">
            <v>78.5</v>
          </cell>
        </row>
        <row r="100">
          <cell r="A100" t="str">
            <v>總計</v>
          </cell>
        </row>
        <row r="100">
          <cell r="C100">
            <v>157</v>
          </cell>
          <cell r="D100">
            <v>63.5</v>
          </cell>
          <cell r="E100">
            <v>78.5</v>
          </cell>
        </row>
      </sheetData>
      <sheetData sheetId="1"/>
      <sheetData sheetId="2">
        <row r="4">
          <cell r="A4" t="str">
            <v>一級單位</v>
          </cell>
          <cell r="B4" t="str">
            <v>合計</v>
          </cell>
        </row>
        <row r="5">
          <cell r="A5" t="str">
            <v>人文社會科學前瞻研究中心</v>
          </cell>
          <cell r="B5">
            <v>5</v>
          </cell>
        </row>
        <row r="6">
          <cell r="A6" t="str">
            <v>人事室</v>
          </cell>
          <cell r="B6">
            <v>26</v>
          </cell>
        </row>
        <row r="7">
          <cell r="A7" t="str">
            <v>工學院</v>
          </cell>
          <cell r="B7">
            <v>236</v>
          </cell>
        </row>
        <row r="8">
          <cell r="A8" t="str">
            <v>中興新村校區籌備處</v>
          </cell>
          <cell r="B8">
            <v>1</v>
          </cell>
        </row>
        <row r="9">
          <cell r="A9" t="str">
            <v>文學院</v>
          </cell>
          <cell r="B9">
            <v>191</v>
          </cell>
        </row>
        <row r="10">
          <cell r="A10" t="str">
            <v>主計室</v>
          </cell>
          <cell r="B10">
            <v>33</v>
          </cell>
        </row>
        <row r="11">
          <cell r="A11" t="str">
            <v>生命科學院</v>
          </cell>
          <cell r="B11">
            <v>148</v>
          </cell>
        </row>
        <row r="12">
          <cell r="A12" t="str">
            <v>生物科技發展中心</v>
          </cell>
          <cell r="B12">
            <v>31</v>
          </cell>
        </row>
        <row r="13">
          <cell r="A13" t="str">
            <v>法政學院</v>
          </cell>
          <cell r="B13">
            <v>46</v>
          </cell>
        </row>
        <row r="14">
          <cell r="A14" t="str">
            <v>前瞻理工科技研究中心</v>
          </cell>
          <cell r="B14">
            <v>3</v>
          </cell>
        </row>
        <row r="15">
          <cell r="A15" t="str">
            <v>研究發展處</v>
          </cell>
          <cell r="B15">
            <v>47</v>
          </cell>
        </row>
        <row r="16">
          <cell r="A16" t="str">
            <v>計算機及資訊網路中心</v>
          </cell>
          <cell r="B16">
            <v>34</v>
          </cell>
        </row>
        <row r="17">
          <cell r="A17" t="str">
            <v>師資培育中心</v>
          </cell>
          <cell r="B17">
            <v>3</v>
          </cell>
        </row>
        <row r="18">
          <cell r="A18" t="str">
            <v>校友中心</v>
          </cell>
          <cell r="B18">
            <v>4</v>
          </cell>
        </row>
        <row r="19">
          <cell r="A19" t="str">
            <v>校長室</v>
          </cell>
          <cell r="B19">
            <v>7</v>
          </cell>
        </row>
        <row r="20">
          <cell r="A20" t="str">
            <v>秘書室</v>
          </cell>
          <cell r="B20">
            <v>24</v>
          </cell>
        </row>
        <row r="21">
          <cell r="A21" t="str">
            <v>副校長室</v>
          </cell>
          <cell r="B21">
            <v>5</v>
          </cell>
        </row>
        <row r="22">
          <cell r="A22" t="str">
            <v>動物醫學研究中心</v>
          </cell>
          <cell r="B22">
            <v>13</v>
          </cell>
        </row>
        <row r="23">
          <cell r="A23" t="str">
            <v>國防關鍵系統研究發展中心</v>
          </cell>
          <cell r="B23">
            <v>8</v>
          </cell>
        </row>
        <row r="24">
          <cell r="A24" t="str">
            <v>國際事務處</v>
          </cell>
          <cell r="B24">
            <v>18</v>
          </cell>
        </row>
        <row r="25">
          <cell r="A25" t="str">
            <v>國際農業中心</v>
          </cell>
          <cell r="B25">
            <v>1</v>
          </cell>
        </row>
        <row r="26">
          <cell r="A26" t="str">
            <v>教務處</v>
          </cell>
          <cell r="B26">
            <v>95</v>
          </cell>
        </row>
        <row r="27">
          <cell r="A27" t="str">
            <v>理學院</v>
          </cell>
          <cell r="B27">
            <v>134</v>
          </cell>
        </row>
        <row r="28">
          <cell r="A28" t="str">
            <v>產學研鏈結中心</v>
          </cell>
          <cell r="B28">
            <v>26</v>
          </cell>
        </row>
        <row r="29">
          <cell r="A29" t="str">
            <v>創新產業暨國際學院</v>
          </cell>
          <cell r="B29">
            <v>27</v>
          </cell>
        </row>
        <row r="30">
          <cell r="A30" t="str">
            <v>循環經濟研究學院</v>
          </cell>
          <cell r="B30">
            <v>24</v>
          </cell>
        </row>
        <row r="31">
          <cell r="A31" t="str">
            <v>資通安全研究與教學中心</v>
          </cell>
          <cell r="B31">
            <v>3</v>
          </cell>
        </row>
        <row r="32">
          <cell r="A32" t="str">
            <v>農產品驗證中心</v>
          </cell>
          <cell r="B32">
            <v>31</v>
          </cell>
        </row>
        <row r="33">
          <cell r="A33" t="str">
            <v>農業暨自然資源學院</v>
          </cell>
          <cell r="B33">
            <v>627</v>
          </cell>
        </row>
        <row r="34">
          <cell r="A34" t="str">
            <v>電機資訊學院</v>
          </cell>
          <cell r="B34">
            <v>102</v>
          </cell>
        </row>
        <row r="35">
          <cell r="A35" t="str">
            <v>圖書館</v>
          </cell>
          <cell r="B35">
            <v>36</v>
          </cell>
        </row>
        <row r="36">
          <cell r="A36" t="str">
            <v>管理學院</v>
          </cell>
          <cell r="B36">
            <v>158</v>
          </cell>
        </row>
        <row r="37">
          <cell r="A37" t="str">
            <v>學生事務處</v>
          </cell>
          <cell r="B37">
            <v>78</v>
          </cell>
        </row>
        <row r="38">
          <cell r="A38" t="str">
            <v>學程學院</v>
          </cell>
          <cell r="B38">
            <v>1</v>
          </cell>
        </row>
        <row r="39">
          <cell r="A39" t="str">
            <v>環境保育暨防災科技研究中心</v>
          </cell>
          <cell r="B39">
            <v>1</v>
          </cell>
        </row>
        <row r="40">
          <cell r="A40" t="str">
            <v>環境保護暨安全衛生中心</v>
          </cell>
          <cell r="B40">
            <v>15</v>
          </cell>
        </row>
        <row r="41">
          <cell r="A41" t="str">
            <v>環境教育暨永續科技研發中心</v>
          </cell>
          <cell r="B41">
            <v>11</v>
          </cell>
        </row>
        <row r="42">
          <cell r="A42" t="str">
            <v>總務處</v>
          </cell>
          <cell r="B42">
            <v>55</v>
          </cell>
        </row>
        <row r="43">
          <cell r="A43" t="str">
            <v>醫學院</v>
          </cell>
          <cell r="B43">
            <v>136</v>
          </cell>
        </row>
        <row r="44">
          <cell r="A44" t="str">
            <v>獸醫學院</v>
          </cell>
          <cell r="B44">
            <v>152</v>
          </cell>
        </row>
        <row r="45">
          <cell r="A45" t="str">
            <v>藝術中心</v>
          </cell>
          <cell r="B45">
            <v>1</v>
          </cell>
        </row>
        <row r="46">
          <cell r="A46" t="str">
            <v>體育室</v>
          </cell>
          <cell r="B46">
            <v>1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勞保名冊"/>
      <sheetName val="身障人數分析"/>
      <sheetName val="各單位人數"/>
      <sheetName val="身障名冊"/>
      <sheetName val="勞保(刪除重覆及工友)"/>
      <sheetName val="公保名冊(刪除教官,稀科,駐警)"/>
      <sheetName val="稀科(1)駐警(8)"/>
      <sheetName val="技工工友(39)"/>
    </sheetNames>
    <sheetDataSet>
      <sheetData sheetId="0"/>
      <sheetData sheetId="1">
        <row r="3">
          <cell r="A3" t="str">
            <v>加總 - 倍數</v>
          </cell>
        </row>
        <row r="4">
          <cell r="A4" t="str">
            <v>一級單位</v>
          </cell>
          <cell r="B4" t="str">
            <v>姓名</v>
          </cell>
          <cell r="C4" t="str">
            <v>合計</v>
          </cell>
          <cell r="D4" t="str">
            <v>未加權</v>
          </cell>
          <cell r="E4" t="str">
            <v>加權</v>
          </cell>
        </row>
        <row r="5">
          <cell r="A5" t="str">
            <v>人事室</v>
          </cell>
          <cell r="B5" t="str">
            <v>孟繁宗</v>
          </cell>
          <cell r="C5">
            <v>1</v>
          </cell>
          <cell r="D5">
            <v>3</v>
          </cell>
          <cell r="E5">
            <v>3</v>
          </cell>
        </row>
        <row r="6">
          <cell r="B6" t="str">
            <v>陳宥心</v>
          </cell>
          <cell r="C6">
            <v>1</v>
          </cell>
        </row>
        <row r="7">
          <cell r="B7" t="str">
            <v>廖珮玲</v>
          </cell>
          <cell r="C7">
            <v>1</v>
          </cell>
        </row>
        <row r="8">
          <cell r="A8" t="str">
            <v>人事室 合計</v>
          </cell>
        </row>
        <row r="8">
          <cell r="C8">
            <v>3</v>
          </cell>
        </row>
        <row r="9">
          <cell r="A9" t="str">
            <v>工學院</v>
          </cell>
          <cell r="B9" t="str">
            <v>林忠正</v>
          </cell>
          <cell r="C9">
            <v>2</v>
          </cell>
          <cell r="D9">
            <v>6</v>
          </cell>
          <cell r="E9">
            <v>7</v>
          </cell>
        </row>
        <row r="10">
          <cell r="B10" t="str">
            <v>張甄容</v>
          </cell>
          <cell r="C10">
            <v>1</v>
          </cell>
        </row>
        <row r="11">
          <cell r="B11" t="str">
            <v>郭正雄</v>
          </cell>
          <cell r="C11">
            <v>0.5</v>
          </cell>
        </row>
        <row r="12">
          <cell r="B12" t="str">
            <v>陳兆驊</v>
          </cell>
          <cell r="C12">
            <v>0.5</v>
          </cell>
        </row>
        <row r="13">
          <cell r="B13" t="str">
            <v>陳香言</v>
          </cell>
          <cell r="C13">
            <v>1</v>
          </cell>
        </row>
        <row r="14">
          <cell r="B14" t="str">
            <v>劉永銓</v>
          </cell>
          <cell r="C14">
            <v>1</v>
          </cell>
        </row>
        <row r="15">
          <cell r="B15" t="str">
            <v>盧裕豐</v>
          </cell>
          <cell r="C15">
            <v>1</v>
          </cell>
        </row>
        <row r="16">
          <cell r="A16" t="str">
            <v>工學院 合計</v>
          </cell>
        </row>
        <row r="16">
          <cell r="C16">
            <v>7</v>
          </cell>
        </row>
        <row r="17">
          <cell r="A17" t="str">
            <v>文學院</v>
          </cell>
          <cell r="B17" t="str">
            <v>左健閔</v>
          </cell>
          <cell r="C17">
            <v>2</v>
          </cell>
          <cell r="D17">
            <v>4.5</v>
          </cell>
          <cell r="E17">
            <v>6.5</v>
          </cell>
        </row>
        <row r="18">
          <cell r="B18" t="str">
            <v>林伶珠</v>
          </cell>
          <cell r="C18">
            <v>1</v>
          </cell>
        </row>
        <row r="19">
          <cell r="B19" t="str">
            <v>郭沿佐</v>
          </cell>
          <cell r="C19">
            <v>0.5</v>
          </cell>
        </row>
        <row r="20">
          <cell r="B20" t="str">
            <v>熊道麟</v>
          </cell>
          <cell r="C20">
            <v>0.5</v>
          </cell>
        </row>
        <row r="21">
          <cell r="B21" t="str">
            <v>趙姵誼</v>
          </cell>
          <cell r="C21">
            <v>0.5</v>
          </cell>
        </row>
        <row r="22">
          <cell r="B22" t="str">
            <v>鄭怡玲</v>
          </cell>
          <cell r="C22">
            <v>2</v>
          </cell>
        </row>
        <row r="23">
          <cell r="A23" t="str">
            <v>文學院 合計</v>
          </cell>
        </row>
        <row r="23">
          <cell r="C23">
            <v>6.5</v>
          </cell>
        </row>
        <row r="24">
          <cell r="A24" t="str">
            <v>主計室</v>
          </cell>
          <cell r="B24" t="str">
            <v>朱靜慧</v>
          </cell>
          <cell r="C24">
            <v>2</v>
          </cell>
          <cell r="D24">
            <v>1</v>
          </cell>
          <cell r="E24">
            <v>2</v>
          </cell>
        </row>
        <row r="25">
          <cell r="A25" t="str">
            <v>主計室 合計</v>
          </cell>
        </row>
        <row r="25">
          <cell r="C25">
            <v>2</v>
          </cell>
        </row>
        <row r="26">
          <cell r="A26" t="str">
            <v>生命科學院</v>
          </cell>
          <cell r="B26" t="str">
            <v>王隆祺</v>
          </cell>
          <cell r="C26">
            <v>1</v>
          </cell>
          <cell r="D26">
            <v>5</v>
          </cell>
          <cell r="E26">
            <v>5</v>
          </cell>
        </row>
        <row r="27">
          <cell r="B27" t="str">
            <v>林泰山</v>
          </cell>
          <cell r="C27">
            <v>1</v>
          </cell>
        </row>
        <row r="28">
          <cell r="B28" t="str">
            <v>邱文邦</v>
          </cell>
          <cell r="C28">
            <v>1</v>
          </cell>
        </row>
        <row r="29">
          <cell r="B29" t="str">
            <v>范峻維</v>
          </cell>
          <cell r="C29">
            <v>1</v>
          </cell>
        </row>
        <row r="30">
          <cell r="B30" t="str">
            <v>張詠翔</v>
          </cell>
          <cell r="C30">
            <v>1</v>
          </cell>
        </row>
        <row r="31">
          <cell r="A31" t="str">
            <v>生命科學院 合計</v>
          </cell>
        </row>
        <row r="31">
          <cell r="C31">
            <v>5</v>
          </cell>
        </row>
        <row r="32">
          <cell r="A32" t="str">
            <v>生物科技發展中心</v>
          </cell>
          <cell r="B32" t="str">
            <v>王昱順</v>
          </cell>
          <cell r="C32">
            <v>1</v>
          </cell>
          <cell r="D32">
            <v>1</v>
          </cell>
          <cell r="E32">
            <v>1</v>
          </cell>
        </row>
        <row r="33">
          <cell r="A33" t="str">
            <v>生物科技發展中心 合計</v>
          </cell>
        </row>
        <row r="33">
          <cell r="C33">
            <v>1</v>
          </cell>
        </row>
        <row r="34">
          <cell r="A34" t="str">
            <v>法政學院</v>
          </cell>
          <cell r="B34" t="str">
            <v>廖德政</v>
          </cell>
          <cell r="C34">
            <v>1</v>
          </cell>
          <cell r="D34">
            <v>1</v>
          </cell>
          <cell r="E34">
            <v>1</v>
          </cell>
        </row>
        <row r="35">
          <cell r="A35" t="str">
            <v>法政學院 合計</v>
          </cell>
        </row>
        <row r="35">
          <cell r="C35">
            <v>1</v>
          </cell>
        </row>
        <row r="36">
          <cell r="A36" t="str">
            <v>研究發展處</v>
          </cell>
          <cell r="B36" t="str">
            <v>林府昌</v>
          </cell>
          <cell r="C36">
            <v>2</v>
          </cell>
          <cell r="D36">
            <v>1</v>
          </cell>
          <cell r="E36">
            <v>2</v>
          </cell>
        </row>
        <row r="37">
          <cell r="A37" t="str">
            <v>研究發展處 合計</v>
          </cell>
        </row>
        <row r="37">
          <cell r="C37">
            <v>2</v>
          </cell>
        </row>
        <row r="38">
          <cell r="A38" t="str">
            <v>秘書室</v>
          </cell>
          <cell r="B38" t="str">
            <v>鄭志學</v>
          </cell>
          <cell r="C38">
            <v>2</v>
          </cell>
          <cell r="D38">
            <v>1</v>
          </cell>
          <cell r="E38">
            <v>3</v>
          </cell>
        </row>
        <row r="39">
          <cell r="B39" t="str">
            <v>蕭美香</v>
          </cell>
          <cell r="C39">
            <v>1</v>
          </cell>
        </row>
        <row r="40">
          <cell r="A40" t="str">
            <v>秘書室 合計</v>
          </cell>
        </row>
        <row r="40">
          <cell r="C40">
            <v>3</v>
          </cell>
        </row>
        <row r="41">
          <cell r="A41" t="str">
            <v>教務處</v>
          </cell>
          <cell r="B41" t="str">
            <v>洪雅婷</v>
          </cell>
          <cell r="C41">
            <v>1</v>
          </cell>
          <cell r="D41">
            <v>2.5</v>
          </cell>
          <cell r="E41">
            <v>2.5</v>
          </cell>
        </row>
        <row r="42">
          <cell r="B42" t="str">
            <v>徐川皓</v>
          </cell>
          <cell r="C42">
            <v>0.5</v>
          </cell>
        </row>
        <row r="43">
          <cell r="B43" t="str">
            <v>賴淑蘭</v>
          </cell>
          <cell r="C43">
            <v>1</v>
          </cell>
        </row>
        <row r="44">
          <cell r="A44" t="str">
            <v>教務處 合計</v>
          </cell>
        </row>
        <row r="44">
          <cell r="C44">
            <v>2.5</v>
          </cell>
        </row>
        <row r="45">
          <cell r="A45" t="str">
            <v>理學院</v>
          </cell>
          <cell r="B45" t="str">
            <v>王品鈞</v>
          </cell>
          <cell r="C45">
            <v>1</v>
          </cell>
          <cell r="D45">
            <v>4</v>
          </cell>
          <cell r="E45">
            <v>4</v>
          </cell>
        </row>
        <row r="46">
          <cell r="B46" t="str">
            <v>孫允武</v>
          </cell>
          <cell r="C46">
            <v>1</v>
          </cell>
        </row>
        <row r="47">
          <cell r="B47" t="str">
            <v>陳建佑</v>
          </cell>
          <cell r="C47">
            <v>0.5</v>
          </cell>
        </row>
        <row r="48">
          <cell r="B48" t="str">
            <v>陳鑫榮</v>
          </cell>
          <cell r="C48">
            <v>1</v>
          </cell>
        </row>
        <row r="49">
          <cell r="B49" t="str">
            <v>蘇昱安</v>
          </cell>
          <cell r="C49">
            <v>0.5</v>
          </cell>
        </row>
        <row r="50">
          <cell r="A50" t="str">
            <v>理學院 合計</v>
          </cell>
        </row>
        <row r="50">
          <cell r="C50">
            <v>4</v>
          </cell>
        </row>
        <row r="51">
          <cell r="A51" t="str">
            <v>創新產業暨國際學院</v>
          </cell>
          <cell r="B51" t="str">
            <v>宗欣怡</v>
          </cell>
          <cell r="C51">
            <v>1</v>
          </cell>
          <cell r="D51">
            <v>1</v>
          </cell>
          <cell r="E51">
            <v>1</v>
          </cell>
        </row>
        <row r="52">
          <cell r="A52" t="str">
            <v>創新產業暨國際學院 合計</v>
          </cell>
        </row>
        <row r="52">
          <cell r="C52">
            <v>1</v>
          </cell>
        </row>
        <row r="53">
          <cell r="A53" t="str">
            <v>循環經濟研究學院</v>
          </cell>
          <cell r="B53" t="str">
            <v>黃淑娟</v>
          </cell>
          <cell r="C53">
            <v>2</v>
          </cell>
          <cell r="D53">
            <v>1</v>
          </cell>
          <cell r="E53">
            <v>2</v>
          </cell>
        </row>
        <row r="54">
          <cell r="A54" t="str">
            <v>循環經濟研究學院 合計</v>
          </cell>
        </row>
        <row r="54">
          <cell r="C54">
            <v>2</v>
          </cell>
        </row>
        <row r="55">
          <cell r="A55" t="str">
            <v>資通安全研究與教學中心</v>
          </cell>
          <cell r="B55" t="str">
            <v>簡春在</v>
          </cell>
          <cell r="C55">
            <v>2</v>
          </cell>
          <cell r="D55">
            <v>1</v>
          </cell>
          <cell r="E55">
            <v>2</v>
          </cell>
        </row>
        <row r="56">
          <cell r="A56" t="str">
            <v>資通安全研究與教學中心 合計</v>
          </cell>
        </row>
        <row r="56">
          <cell r="C56">
            <v>2</v>
          </cell>
        </row>
        <row r="57">
          <cell r="A57" t="str">
            <v>農產品驗證中心</v>
          </cell>
          <cell r="B57" t="str">
            <v>徐雪梅</v>
          </cell>
          <cell r="C57">
            <v>1</v>
          </cell>
          <cell r="D57">
            <v>1</v>
          </cell>
          <cell r="E57">
            <v>1</v>
          </cell>
        </row>
        <row r="58">
          <cell r="A58" t="str">
            <v>農產品驗證中心 合計</v>
          </cell>
        </row>
        <row r="58">
          <cell r="C58">
            <v>1</v>
          </cell>
        </row>
        <row r="59">
          <cell r="A59" t="str">
            <v>農業暨自然資源學院</v>
          </cell>
          <cell r="B59" t="str">
            <v>王昱翔</v>
          </cell>
          <cell r="C59">
            <v>1</v>
          </cell>
          <cell r="D59">
            <v>14</v>
          </cell>
          <cell r="E59">
            <v>15</v>
          </cell>
        </row>
        <row r="60">
          <cell r="B60" t="str">
            <v>王强生</v>
          </cell>
          <cell r="C60">
            <v>0.5</v>
          </cell>
        </row>
        <row r="61">
          <cell r="B61" t="str">
            <v>江文君</v>
          </cell>
          <cell r="C61">
            <v>1</v>
          </cell>
        </row>
        <row r="62">
          <cell r="B62" t="str">
            <v>李國彰</v>
          </cell>
          <cell r="C62">
            <v>1</v>
          </cell>
        </row>
        <row r="63">
          <cell r="B63" t="str">
            <v>林永堂</v>
          </cell>
          <cell r="C63">
            <v>1</v>
          </cell>
        </row>
        <row r="64">
          <cell r="B64" t="str">
            <v>林淑玲</v>
          </cell>
          <cell r="C64">
            <v>1</v>
          </cell>
        </row>
        <row r="65">
          <cell r="B65" t="str">
            <v>林敬傑</v>
          </cell>
          <cell r="C65">
            <v>0.5</v>
          </cell>
        </row>
        <row r="66">
          <cell r="B66" t="str">
            <v>孫志中</v>
          </cell>
          <cell r="C66">
            <v>1</v>
          </cell>
        </row>
        <row r="67">
          <cell r="B67" t="str">
            <v>陳巧珊</v>
          </cell>
          <cell r="C67">
            <v>0.5</v>
          </cell>
        </row>
        <row r="68">
          <cell r="B68" t="str">
            <v>陳昕榆</v>
          </cell>
          <cell r="C68">
            <v>1</v>
          </cell>
        </row>
        <row r="69">
          <cell r="B69" t="str">
            <v>陳冠錡</v>
          </cell>
          <cell r="C69">
            <v>1</v>
          </cell>
        </row>
        <row r="70">
          <cell r="B70" t="str">
            <v>湯念螢</v>
          </cell>
          <cell r="C70">
            <v>1</v>
          </cell>
        </row>
        <row r="71">
          <cell r="B71" t="str">
            <v>薛芳真</v>
          </cell>
          <cell r="C71">
            <v>0.5</v>
          </cell>
        </row>
        <row r="72">
          <cell r="B72" t="str">
            <v>謝奇明</v>
          </cell>
          <cell r="C72">
            <v>1</v>
          </cell>
        </row>
        <row r="73">
          <cell r="B73" t="str">
            <v>謝麗雲</v>
          </cell>
          <cell r="C73">
            <v>0</v>
          </cell>
        </row>
        <row r="74">
          <cell r="B74" t="str">
            <v>鍾文鑫</v>
          </cell>
          <cell r="C74">
            <v>2</v>
          </cell>
        </row>
        <row r="75">
          <cell r="B75" t="str">
            <v>鄺英駒</v>
          </cell>
          <cell r="C75">
            <v>1</v>
          </cell>
        </row>
        <row r="76">
          <cell r="A76" t="str">
            <v>農業暨自然資源學院 合計</v>
          </cell>
        </row>
        <row r="76">
          <cell r="C76">
            <v>15</v>
          </cell>
        </row>
        <row r="77">
          <cell r="A77" t="str">
            <v>電機資訊學院</v>
          </cell>
          <cell r="B77" t="str">
            <v>吳莉卿</v>
          </cell>
          <cell r="C77">
            <v>2</v>
          </cell>
          <cell r="D77">
            <v>3</v>
          </cell>
          <cell r="E77">
            <v>4</v>
          </cell>
        </row>
        <row r="78">
          <cell r="B78" t="str">
            <v>翁嬿婷</v>
          </cell>
          <cell r="C78">
            <v>1</v>
          </cell>
        </row>
        <row r="79">
          <cell r="B79" t="str">
            <v>張軒彬</v>
          </cell>
          <cell r="C79">
            <v>1</v>
          </cell>
        </row>
        <row r="80">
          <cell r="B80" t="str">
            <v>魏盛華</v>
          </cell>
          <cell r="C80">
            <v>0</v>
          </cell>
        </row>
        <row r="81">
          <cell r="A81" t="str">
            <v>電機資訊學院 合計</v>
          </cell>
        </row>
        <row r="81">
          <cell r="C81">
            <v>4</v>
          </cell>
        </row>
        <row r="82">
          <cell r="A82" t="str">
            <v>圖書館</v>
          </cell>
          <cell r="B82" t="str">
            <v>周惠婷</v>
          </cell>
          <cell r="C82">
            <v>2</v>
          </cell>
          <cell r="D82">
            <v>2</v>
          </cell>
          <cell r="E82">
            <v>3</v>
          </cell>
        </row>
        <row r="83">
          <cell r="B83" t="str">
            <v>蕭麗瓊</v>
          </cell>
          <cell r="C83">
            <v>1</v>
          </cell>
        </row>
        <row r="84">
          <cell r="A84" t="str">
            <v>圖書館 合計</v>
          </cell>
        </row>
        <row r="84">
          <cell r="C84">
            <v>3</v>
          </cell>
        </row>
        <row r="85">
          <cell r="A85" t="str">
            <v>管理學院</v>
          </cell>
          <cell r="B85" t="str">
            <v>林煒傑</v>
          </cell>
          <cell r="C85">
            <v>1</v>
          </cell>
          <cell r="D85">
            <v>4</v>
          </cell>
          <cell r="E85">
            <v>5</v>
          </cell>
        </row>
        <row r="86">
          <cell r="B86" t="str">
            <v>郭仟姍</v>
          </cell>
          <cell r="C86">
            <v>1</v>
          </cell>
        </row>
        <row r="87">
          <cell r="B87" t="str">
            <v>陳育成</v>
          </cell>
          <cell r="C87">
            <v>2</v>
          </cell>
        </row>
        <row r="88">
          <cell r="B88" t="str">
            <v>應立志</v>
          </cell>
          <cell r="C88">
            <v>0</v>
          </cell>
        </row>
        <row r="89">
          <cell r="B89" t="str">
            <v>鍾鈺淇</v>
          </cell>
          <cell r="C89">
            <v>1</v>
          </cell>
        </row>
        <row r="90">
          <cell r="A90" t="str">
            <v>管理學院 合計</v>
          </cell>
        </row>
        <row r="90">
          <cell r="C90">
            <v>5</v>
          </cell>
        </row>
        <row r="91">
          <cell r="A91" t="str">
            <v>學生事務處</v>
          </cell>
          <cell r="B91" t="str">
            <v>洪孟郁</v>
          </cell>
          <cell r="C91">
            <v>1</v>
          </cell>
          <cell r="D91">
            <v>3</v>
          </cell>
          <cell r="E91">
            <v>4</v>
          </cell>
        </row>
        <row r="92">
          <cell r="B92" t="str">
            <v>許席華</v>
          </cell>
          <cell r="C92">
            <v>2</v>
          </cell>
        </row>
        <row r="93">
          <cell r="B93" t="str">
            <v>項俐倫</v>
          </cell>
          <cell r="C93">
            <v>1</v>
          </cell>
        </row>
        <row r="94">
          <cell r="A94" t="str">
            <v>學生事務處 合計</v>
          </cell>
        </row>
        <row r="94">
          <cell r="C94">
            <v>4</v>
          </cell>
        </row>
        <row r="95">
          <cell r="A95" t="str">
            <v>總務處</v>
          </cell>
          <cell r="B95" t="str">
            <v>林懷德</v>
          </cell>
          <cell r="C95">
            <v>2</v>
          </cell>
          <cell r="D95">
            <v>2</v>
          </cell>
          <cell r="E95">
            <v>4</v>
          </cell>
        </row>
        <row r="96">
          <cell r="B96" t="str">
            <v>楊子民</v>
          </cell>
          <cell r="C96">
            <v>2</v>
          </cell>
        </row>
        <row r="97">
          <cell r="A97" t="str">
            <v>總務處 合計</v>
          </cell>
        </row>
        <row r="97">
          <cell r="C97">
            <v>4</v>
          </cell>
        </row>
        <row r="98">
          <cell r="A98" t="str">
            <v>醫學院</v>
          </cell>
          <cell r="B98" t="str">
            <v>林鉅勝</v>
          </cell>
          <cell r="C98">
            <v>1</v>
          </cell>
          <cell r="D98">
            <v>2</v>
          </cell>
          <cell r="E98">
            <v>2</v>
          </cell>
        </row>
        <row r="99">
          <cell r="B99" t="str">
            <v>邱垂文</v>
          </cell>
          <cell r="C99">
            <v>1</v>
          </cell>
        </row>
        <row r="100">
          <cell r="A100" t="str">
            <v>醫學院 合計</v>
          </cell>
        </row>
        <row r="100">
          <cell r="C100">
            <v>2</v>
          </cell>
        </row>
        <row r="101">
          <cell r="A101" t="str">
            <v>獸醫學院</v>
          </cell>
          <cell r="B101" t="str">
            <v>張淑慧</v>
          </cell>
          <cell r="C101">
            <v>1</v>
          </cell>
          <cell r="D101">
            <v>3</v>
          </cell>
          <cell r="E101">
            <v>3</v>
          </cell>
        </row>
        <row r="102">
          <cell r="B102" t="str">
            <v>陳美霞</v>
          </cell>
          <cell r="C102">
            <v>1</v>
          </cell>
        </row>
        <row r="103">
          <cell r="B103" t="str">
            <v>賴聰彥</v>
          </cell>
          <cell r="C103">
            <v>1</v>
          </cell>
        </row>
        <row r="104">
          <cell r="A104" t="str">
            <v>獸醫學院 合計</v>
          </cell>
        </row>
        <row r="104">
          <cell r="C104">
            <v>3</v>
          </cell>
        </row>
        <row r="105">
          <cell r="A105" t="str">
            <v>(空白)</v>
          </cell>
          <cell r="B105" t="str">
            <v>(空白)</v>
          </cell>
          <cell r="C105">
            <v>83</v>
          </cell>
        </row>
        <row r="106">
          <cell r="A106" t="str">
            <v>(空白) 合計</v>
          </cell>
        </row>
        <row r="106">
          <cell r="C106">
            <v>83</v>
          </cell>
        </row>
        <row r="107">
          <cell r="A107" t="str">
            <v>總計</v>
          </cell>
        </row>
        <row r="107">
          <cell r="C107">
            <v>166</v>
          </cell>
          <cell r="D107">
            <v>67</v>
          </cell>
          <cell r="E107">
            <v>83</v>
          </cell>
        </row>
      </sheetData>
      <sheetData sheetId="2">
        <row r="4">
          <cell r="A4" t="str">
            <v>一級單位</v>
          </cell>
          <cell r="B4" t="str">
            <v>合計</v>
          </cell>
        </row>
        <row r="5">
          <cell r="A5" t="str">
            <v>人文社會科學前瞻研究中心</v>
          </cell>
          <cell r="B5">
            <v>5</v>
          </cell>
          <cell r="C5">
            <v>5</v>
          </cell>
        </row>
        <row r="6">
          <cell r="A6" t="str">
            <v>人事室</v>
          </cell>
          <cell r="B6">
            <v>26</v>
          </cell>
          <cell r="C6">
            <v>26</v>
          </cell>
        </row>
        <row r="7">
          <cell r="A7" t="str">
            <v>工學院</v>
          </cell>
          <cell r="B7">
            <v>243</v>
          </cell>
          <cell r="C7">
            <v>242</v>
          </cell>
        </row>
        <row r="8">
          <cell r="A8" t="str">
            <v>中興新村校區籌備處</v>
          </cell>
          <cell r="B8">
            <v>1</v>
          </cell>
          <cell r="C8">
            <v>1</v>
          </cell>
        </row>
        <row r="9">
          <cell r="A9" t="str">
            <v>文學院</v>
          </cell>
          <cell r="B9">
            <v>213</v>
          </cell>
          <cell r="C9">
            <v>211.5</v>
          </cell>
        </row>
        <row r="10">
          <cell r="A10" t="str">
            <v>主計室</v>
          </cell>
          <cell r="B10">
            <v>33</v>
          </cell>
          <cell r="C10">
            <v>33</v>
          </cell>
        </row>
        <row r="11">
          <cell r="A11" t="str">
            <v>生命科學院</v>
          </cell>
          <cell r="B11">
            <v>151</v>
          </cell>
          <cell r="C11">
            <v>151</v>
          </cell>
        </row>
        <row r="12">
          <cell r="A12" t="str">
            <v>生物科技發展中心</v>
          </cell>
          <cell r="B12">
            <v>43</v>
          </cell>
          <cell r="C12">
            <v>43</v>
          </cell>
        </row>
        <row r="13">
          <cell r="A13" t="str">
            <v>法政學院</v>
          </cell>
          <cell r="B13">
            <v>52</v>
          </cell>
          <cell r="C13">
            <v>52</v>
          </cell>
        </row>
        <row r="14">
          <cell r="A14" t="str">
            <v>前瞻理工科技研究中心</v>
          </cell>
          <cell r="B14">
            <v>3</v>
          </cell>
          <cell r="C14">
            <v>3</v>
          </cell>
        </row>
        <row r="15">
          <cell r="A15" t="str">
            <v>研究發展處</v>
          </cell>
          <cell r="B15">
            <v>46</v>
          </cell>
          <cell r="C15">
            <v>46</v>
          </cell>
        </row>
        <row r="16">
          <cell r="A16" t="str">
            <v>計算機及資訊網路中心</v>
          </cell>
          <cell r="B16">
            <v>36</v>
          </cell>
          <cell r="C16">
            <v>36</v>
          </cell>
        </row>
        <row r="17">
          <cell r="A17" t="str">
            <v>師資培育中心</v>
          </cell>
          <cell r="B17">
            <v>3</v>
          </cell>
          <cell r="C17">
            <v>3</v>
          </cell>
        </row>
        <row r="18">
          <cell r="A18" t="str">
            <v>校友中心</v>
          </cell>
          <cell r="B18">
            <v>4</v>
          </cell>
          <cell r="C18">
            <v>4</v>
          </cell>
        </row>
        <row r="19">
          <cell r="A19" t="str">
            <v>校長室</v>
          </cell>
          <cell r="B19">
            <v>7</v>
          </cell>
          <cell r="C19">
            <v>7</v>
          </cell>
        </row>
        <row r="20">
          <cell r="A20" t="str">
            <v>秘書室</v>
          </cell>
          <cell r="B20">
            <v>23</v>
          </cell>
          <cell r="C20">
            <v>23</v>
          </cell>
        </row>
        <row r="21">
          <cell r="A21" t="str">
            <v>副校長室</v>
          </cell>
          <cell r="B21">
            <v>4</v>
          </cell>
          <cell r="C21">
            <v>4</v>
          </cell>
        </row>
        <row r="22">
          <cell r="A22" t="str">
            <v>動物醫學研究中心</v>
          </cell>
          <cell r="B22">
            <v>14</v>
          </cell>
          <cell r="C22">
            <v>14</v>
          </cell>
        </row>
        <row r="23">
          <cell r="A23" t="str">
            <v>國防關鍵系統研究發展中心</v>
          </cell>
          <cell r="B23">
            <v>7</v>
          </cell>
          <cell r="C23">
            <v>7</v>
          </cell>
        </row>
        <row r="24">
          <cell r="A24" t="str">
            <v>國際事務處</v>
          </cell>
          <cell r="B24">
            <v>19</v>
          </cell>
          <cell r="C24">
            <v>19</v>
          </cell>
        </row>
        <row r="25">
          <cell r="A25" t="str">
            <v>國際農業中心</v>
          </cell>
          <cell r="B25">
            <v>1</v>
          </cell>
          <cell r="C25">
            <v>1</v>
          </cell>
        </row>
        <row r="26">
          <cell r="A26" t="str">
            <v>教務處</v>
          </cell>
          <cell r="B26">
            <v>98</v>
          </cell>
          <cell r="C26">
            <v>97.5</v>
          </cell>
        </row>
        <row r="27">
          <cell r="A27" t="str">
            <v>理學院</v>
          </cell>
          <cell r="B27">
            <v>151</v>
          </cell>
          <cell r="C27">
            <v>150</v>
          </cell>
        </row>
        <row r="28">
          <cell r="A28" t="str">
            <v>產學研鏈結中心</v>
          </cell>
          <cell r="B28">
            <v>27</v>
          </cell>
          <cell r="C28">
            <v>27</v>
          </cell>
        </row>
        <row r="29">
          <cell r="A29" t="str">
            <v>創新產業暨國際學院</v>
          </cell>
          <cell r="B29">
            <v>28</v>
          </cell>
          <cell r="C29">
            <v>28</v>
          </cell>
        </row>
        <row r="30">
          <cell r="A30" t="str">
            <v>循環經濟研究學院</v>
          </cell>
          <cell r="B30">
            <v>23</v>
          </cell>
          <cell r="C30">
            <v>23</v>
          </cell>
        </row>
        <row r="31">
          <cell r="A31" t="str">
            <v>智慧運輸發展中心</v>
          </cell>
          <cell r="B31">
            <v>1</v>
          </cell>
          <cell r="C31">
            <v>1</v>
          </cell>
        </row>
        <row r="32">
          <cell r="A32" t="str">
            <v>資通安全研究與教學中心</v>
          </cell>
          <cell r="B32">
            <v>3</v>
          </cell>
          <cell r="C32">
            <v>3</v>
          </cell>
        </row>
        <row r="33">
          <cell r="A33" t="str">
            <v>農產品驗證中心</v>
          </cell>
          <cell r="B33">
            <v>32</v>
          </cell>
          <cell r="C33">
            <v>32</v>
          </cell>
        </row>
        <row r="34">
          <cell r="A34" t="str">
            <v>農業暨自然資源學院</v>
          </cell>
          <cell r="B34">
            <v>648</v>
          </cell>
          <cell r="C34">
            <v>645</v>
          </cell>
        </row>
        <row r="35">
          <cell r="A35" t="str">
            <v>電機資訊學院</v>
          </cell>
          <cell r="B35">
            <v>98</v>
          </cell>
          <cell r="C35">
            <v>97</v>
          </cell>
        </row>
        <row r="36">
          <cell r="A36" t="str">
            <v>圖書館</v>
          </cell>
          <cell r="B36">
            <v>40</v>
          </cell>
          <cell r="C36">
            <v>40</v>
          </cell>
        </row>
        <row r="37">
          <cell r="A37" t="str">
            <v>管理學院</v>
          </cell>
          <cell r="B37">
            <v>156</v>
          </cell>
          <cell r="C37">
            <v>155</v>
          </cell>
        </row>
        <row r="38">
          <cell r="A38" t="str">
            <v>學生事務處</v>
          </cell>
          <cell r="B38">
            <v>83</v>
          </cell>
          <cell r="C38">
            <v>83</v>
          </cell>
        </row>
        <row r="39">
          <cell r="A39" t="str">
            <v>學程學院</v>
          </cell>
          <cell r="B39">
            <v>1</v>
          </cell>
          <cell r="C39">
            <v>1</v>
          </cell>
        </row>
        <row r="40">
          <cell r="A40" t="str">
            <v>環境保育暨防災科技研究中心</v>
          </cell>
          <cell r="B40">
            <v>1</v>
          </cell>
          <cell r="C40">
            <v>1</v>
          </cell>
        </row>
        <row r="41">
          <cell r="A41" t="str">
            <v>環境保護暨安全衛生中心</v>
          </cell>
          <cell r="B41">
            <v>19</v>
          </cell>
          <cell r="C41">
            <v>19</v>
          </cell>
        </row>
        <row r="42">
          <cell r="A42" t="str">
            <v>環境教育暨永續科技研發中心</v>
          </cell>
          <cell r="B42">
            <v>3</v>
          </cell>
          <cell r="C42">
            <v>3</v>
          </cell>
        </row>
        <row r="43">
          <cell r="A43" t="str">
            <v>總務處</v>
          </cell>
          <cell r="B43">
            <v>54</v>
          </cell>
          <cell r="C43">
            <v>54</v>
          </cell>
        </row>
        <row r="44">
          <cell r="A44" t="str">
            <v>醫學院</v>
          </cell>
          <cell r="B44">
            <v>136</v>
          </cell>
          <cell r="C44">
            <v>136</v>
          </cell>
        </row>
        <row r="45">
          <cell r="A45" t="str">
            <v>獸醫學院</v>
          </cell>
          <cell r="B45">
            <v>160</v>
          </cell>
          <cell r="C45">
            <v>160</v>
          </cell>
        </row>
        <row r="46">
          <cell r="A46" t="str">
            <v>藝術中心</v>
          </cell>
          <cell r="B46">
            <v>1</v>
          </cell>
          <cell r="C46">
            <v>1</v>
          </cell>
        </row>
        <row r="47">
          <cell r="A47" t="str">
            <v>體育室</v>
          </cell>
          <cell r="B47">
            <v>21</v>
          </cell>
          <cell r="C47">
            <v>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身障分析"/>
      <sheetName val="身障名單"/>
      <sheetName val="單位人數分析"/>
      <sheetName val="公勞保名冊"/>
      <sheetName val="勞保(刪除重覆及工友)"/>
      <sheetName val="公保名冊(刪除教官,稀科,駐警)"/>
      <sheetName val="稀科(1),駐警(8)"/>
      <sheetName val="工友(40)"/>
    </sheetNames>
    <sheetDataSet>
      <sheetData sheetId="0"/>
      <sheetData sheetId="1"/>
      <sheetData sheetId="2">
        <row r="4">
          <cell r="A4" t="str">
            <v>一級單位</v>
          </cell>
          <cell r="B4" t="str">
            <v>合計</v>
          </cell>
        </row>
        <row r="5">
          <cell r="A5" t="str">
            <v>人文社會科學前瞻研究中心</v>
          </cell>
          <cell r="B5">
            <v>5</v>
          </cell>
          <cell r="C5">
            <v>5</v>
          </cell>
        </row>
        <row r="6">
          <cell r="A6" t="str">
            <v>人事室</v>
          </cell>
          <cell r="B6">
            <v>26</v>
          </cell>
          <cell r="C6">
            <v>26</v>
          </cell>
        </row>
        <row r="7">
          <cell r="A7" t="str">
            <v>工學院</v>
          </cell>
          <cell r="B7">
            <v>254</v>
          </cell>
          <cell r="C7">
            <v>253</v>
          </cell>
        </row>
        <row r="8">
          <cell r="A8" t="str">
            <v>中興新村校區籌備處</v>
          </cell>
          <cell r="B8">
            <v>1</v>
          </cell>
          <cell r="C8">
            <v>1</v>
          </cell>
        </row>
        <row r="9">
          <cell r="A9" t="str">
            <v>文學院</v>
          </cell>
          <cell r="B9">
            <v>208</v>
          </cell>
          <cell r="C9">
            <v>207</v>
          </cell>
        </row>
        <row r="10">
          <cell r="A10" t="str">
            <v>主計室</v>
          </cell>
          <cell r="B10">
            <v>32</v>
          </cell>
          <cell r="C10">
            <v>32</v>
          </cell>
        </row>
        <row r="11">
          <cell r="A11" t="str">
            <v>生命科學院</v>
          </cell>
          <cell r="B11">
            <v>140</v>
          </cell>
          <cell r="C11">
            <v>140</v>
          </cell>
        </row>
        <row r="12">
          <cell r="A12" t="str">
            <v>生物科技發展中心</v>
          </cell>
          <cell r="B12">
            <v>31</v>
          </cell>
          <cell r="C12">
            <v>31</v>
          </cell>
        </row>
        <row r="13">
          <cell r="A13" t="str">
            <v>法政學院</v>
          </cell>
          <cell r="B13">
            <v>58</v>
          </cell>
          <cell r="C13">
            <v>58</v>
          </cell>
        </row>
        <row r="14">
          <cell r="A14" t="str">
            <v>前瞻理工科技研究中心</v>
          </cell>
          <cell r="B14">
            <v>2</v>
          </cell>
          <cell r="C14">
            <v>2</v>
          </cell>
        </row>
        <row r="15">
          <cell r="A15" t="str">
            <v>研究發展處</v>
          </cell>
          <cell r="B15">
            <v>46</v>
          </cell>
          <cell r="C15">
            <v>46</v>
          </cell>
        </row>
        <row r="16">
          <cell r="A16" t="str">
            <v>計算機及資訊網路中心</v>
          </cell>
          <cell r="B16">
            <v>37</v>
          </cell>
          <cell r="C16">
            <v>37</v>
          </cell>
        </row>
        <row r="17">
          <cell r="A17" t="str">
            <v>師資培育中心</v>
          </cell>
          <cell r="B17">
            <v>3</v>
          </cell>
          <cell r="C17">
            <v>3</v>
          </cell>
        </row>
        <row r="18">
          <cell r="A18" t="str">
            <v>校友中心</v>
          </cell>
          <cell r="B18">
            <v>4</v>
          </cell>
          <cell r="C18">
            <v>4</v>
          </cell>
        </row>
        <row r="19">
          <cell r="A19" t="str">
            <v>校長室</v>
          </cell>
          <cell r="B19">
            <v>6</v>
          </cell>
          <cell r="C19">
            <v>6</v>
          </cell>
        </row>
        <row r="20">
          <cell r="A20" t="str">
            <v>秘書室</v>
          </cell>
          <cell r="B20">
            <v>23</v>
          </cell>
          <cell r="C20">
            <v>23</v>
          </cell>
        </row>
        <row r="21">
          <cell r="A21" t="str">
            <v>副校長室</v>
          </cell>
          <cell r="B21">
            <v>4</v>
          </cell>
          <cell r="C21">
            <v>4</v>
          </cell>
        </row>
        <row r="22">
          <cell r="A22" t="str">
            <v>動物醫學研究中心</v>
          </cell>
          <cell r="B22">
            <v>11</v>
          </cell>
          <cell r="C22">
            <v>11</v>
          </cell>
        </row>
        <row r="23">
          <cell r="A23" t="str">
            <v>國防關鍵系統研究發展中心</v>
          </cell>
          <cell r="B23">
            <v>6</v>
          </cell>
          <cell r="C23">
            <v>6</v>
          </cell>
        </row>
        <row r="24">
          <cell r="A24" t="str">
            <v>國際事務處</v>
          </cell>
          <cell r="B24">
            <v>22</v>
          </cell>
          <cell r="C24">
            <v>22</v>
          </cell>
        </row>
        <row r="25">
          <cell r="A25" t="str">
            <v>國際農業中心</v>
          </cell>
          <cell r="B25">
            <v>1</v>
          </cell>
          <cell r="C25">
            <v>1</v>
          </cell>
        </row>
        <row r="26">
          <cell r="A26" t="str">
            <v>教務處</v>
          </cell>
          <cell r="B26">
            <v>104</v>
          </cell>
          <cell r="C26">
            <v>103.5</v>
          </cell>
        </row>
        <row r="27">
          <cell r="A27" t="str">
            <v>理學院</v>
          </cell>
          <cell r="B27">
            <v>153</v>
          </cell>
          <cell r="C27">
            <v>151.5</v>
          </cell>
        </row>
        <row r="28">
          <cell r="A28" t="str">
            <v>產學研鏈結中心</v>
          </cell>
          <cell r="B28">
            <v>23</v>
          </cell>
          <cell r="C28">
            <v>23</v>
          </cell>
        </row>
        <row r="29">
          <cell r="A29" t="str">
            <v>創新產業暨國際學院</v>
          </cell>
          <cell r="B29">
            <v>27</v>
          </cell>
          <cell r="C29">
            <v>27</v>
          </cell>
        </row>
        <row r="30">
          <cell r="A30" t="str">
            <v>循環經濟研究學院</v>
          </cell>
          <cell r="B30">
            <v>23</v>
          </cell>
          <cell r="C30">
            <v>23</v>
          </cell>
        </row>
        <row r="31">
          <cell r="A31" t="str">
            <v>智慧運輸發展中心</v>
          </cell>
          <cell r="B31">
            <v>1</v>
          </cell>
          <cell r="C31">
            <v>1</v>
          </cell>
        </row>
        <row r="32">
          <cell r="A32" t="str">
            <v>資通安全研究與教學中心</v>
          </cell>
          <cell r="B32">
            <v>1</v>
          </cell>
          <cell r="C32">
            <v>1</v>
          </cell>
        </row>
        <row r="33">
          <cell r="A33" t="str">
            <v>農產品驗證中心</v>
          </cell>
          <cell r="B33">
            <v>25</v>
          </cell>
          <cell r="C33">
            <v>25</v>
          </cell>
        </row>
        <row r="34">
          <cell r="A34" t="str">
            <v>農業暨自然資源學院</v>
          </cell>
          <cell r="B34">
            <v>640</v>
          </cell>
          <cell r="C34">
            <v>638.5</v>
          </cell>
        </row>
        <row r="35">
          <cell r="A35" t="str">
            <v>電機資訊學院</v>
          </cell>
          <cell r="B35">
            <v>101</v>
          </cell>
          <cell r="C35">
            <v>100</v>
          </cell>
        </row>
        <row r="36">
          <cell r="A36" t="str">
            <v>圖書館</v>
          </cell>
          <cell r="B36">
            <v>43</v>
          </cell>
          <cell r="C36">
            <v>43</v>
          </cell>
        </row>
        <row r="37">
          <cell r="A37" t="str">
            <v>管理學院</v>
          </cell>
          <cell r="B37">
            <v>186</v>
          </cell>
          <cell r="C37">
            <v>185.5</v>
          </cell>
        </row>
        <row r="38">
          <cell r="A38" t="str">
            <v>學生事務處</v>
          </cell>
          <cell r="B38">
            <v>80</v>
          </cell>
          <cell r="C38">
            <v>80</v>
          </cell>
        </row>
        <row r="39">
          <cell r="A39" t="str">
            <v>學程學院</v>
          </cell>
          <cell r="B39">
            <v>1</v>
          </cell>
          <cell r="C39">
            <v>1</v>
          </cell>
        </row>
        <row r="40">
          <cell r="A40" t="str">
            <v>環境保育暨防災科技研究中心</v>
          </cell>
          <cell r="B40">
            <v>1</v>
          </cell>
          <cell r="C40">
            <v>1</v>
          </cell>
        </row>
        <row r="41">
          <cell r="A41" t="str">
            <v>環境保護暨安全衛生中心</v>
          </cell>
          <cell r="B41">
            <v>17</v>
          </cell>
          <cell r="C41">
            <v>17</v>
          </cell>
        </row>
        <row r="42">
          <cell r="A42" t="str">
            <v>環境教育暨永續科技研發中心</v>
          </cell>
          <cell r="B42">
            <v>2</v>
          </cell>
          <cell r="C42">
            <v>2</v>
          </cell>
        </row>
        <row r="43">
          <cell r="A43" t="str">
            <v>總務處</v>
          </cell>
          <cell r="B43">
            <v>54</v>
          </cell>
          <cell r="C43">
            <v>54</v>
          </cell>
        </row>
        <row r="44">
          <cell r="A44" t="str">
            <v>醫學院</v>
          </cell>
          <cell r="B44">
            <v>139</v>
          </cell>
          <cell r="C44">
            <v>139</v>
          </cell>
        </row>
        <row r="45">
          <cell r="A45" t="str">
            <v>獸醫學院</v>
          </cell>
          <cell r="B45">
            <v>167</v>
          </cell>
          <cell r="C45">
            <v>167</v>
          </cell>
        </row>
        <row r="46">
          <cell r="A46" t="str">
            <v>藝術中心</v>
          </cell>
          <cell r="B46">
            <v>1</v>
          </cell>
          <cell r="C46">
            <v>1</v>
          </cell>
        </row>
        <row r="47">
          <cell r="A47" t="str">
            <v>體育室</v>
          </cell>
          <cell r="B47">
            <v>22</v>
          </cell>
          <cell r="C47">
            <v>21.5</v>
          </cell>
        </row>
        <row r="48">
          <cell r="A48" t="str">
            <v>總計</v>
          </cell>
          <cell r="B48">
            <v>2731</v>
          </cell>
          <cell r="C48">
            <v>2723.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身障分析"/>
      <sheetName val="身障名單"/>
      <sheetName val="單位人數分析"/>
      <sheetName val="公勞保名冊"/>
      <sheetName val="勞保名冊(刪除重複,工友)"/>
      <sheetName val="公保名冊(刪除教官,稀科,駐警)"/>
      <sheetName val="稀科(1),駐警(8)"/>
      <sheetName val="工友(40)"/>
    </sheetNames>
    <sheetDataSet>
      <sheetData sheetId="0"/>
      <sheetData sheetId="1"/>
      <sheetData sheetId="2">
        <row r="4">
          <cell r="A4" t="str">
            <v>一級單位</v>
          </cell>
          <cell r="B4" t="str">
            <v>合計</v>
          </cell>
        </row>
        <row r="5">
          <cell r="A5" t="str">
            <v>人文社會科學前瞻研究中心</v>
          </cell>
          <cell r="B5">
            <v>5</v>
          </cell>
        </row>
        <row r="6">
          <cell r="A6" t="str">
            <v>人事室</v>
          </cell>
          <cell r="B6">
            <v>28</v>
          </cell>
        </row>
        <row r="7">
          <cell r="A7" t="str">
            <v>工學院</v>
          </cell>
          <cell r="B7">
            <v>250</v>
          </cell>
        </row>
        <row r="8">
          <cell r="A8" t="str">
            <v>中興新村校區籌備處</v>
          </cell>
          <cell r="B8">
            <v>1</v>
          </cell>
        </row>
        <row r="9">
          <cell r="A9" t="str">
            <v>文學院</v>
          </cell>
          <cell r="B9">
            <v>215</v>
          </cell>
        </row>
        <row r="10">
          <cell r="A10" t="str">
            <v>主計室</v>
          </cell>
          <cell r="B10">
            <v>32</v>
          </cell>
        </row>
        <row r="11">
          <cell r="A11" t="str">
            <v>生命科學院</v>
          </cell>
          <cell r="B11">
            <v>150</v>
          </cell>
        </row>
        <row r="12">
          <cell r="A12" t="str">
            <v>生物科技發展中心</v>
          </cell>
          <cell r="B12">
            <v>29</v>
          </cell>
        </row>
        <row r="13">
          <cell r="A13" t="str">
            <v>法政學院</v>
          </cell>
          <cell r="B13">
            <v>69</v>
          </cell>
        </row>
        <row r="14">
          <cell r="A14" t="str">
            <v>前瞻理工科技研究中心</v>
          </cell>
          <cell r="B14">
            <v>4</v>
          </cell>
        </row>
        <row r="15">
          <cell r="A15" t="str">
            <v>研究發展處</v>
          </cell>
          <cell r="B15">
            <v>44</v>
          </cell>
        </row>
        <row r="16">
          <cell r="A16" t="str">
            <v>計算機及資訊網路中心</v>
          </cell>
          <cell r="B16">
            <v>37</v>
          </cell>
        </row>
        <row r="17">
          <cell r="A17" t="str">
            <v>師資培育中心</v>
          </cell>
          <cell r="B17">
            <v>3</v>
          </cell>
        </row>
        <row r="18">
          <cell r="A18" t="str">
            <v>校友中心</v>
          </cell>
          <cell r="B18">
            <v>4</v>
          </cell>
        </row>
        <row r="19">
          <cell r="A19" t="str">
            <v>校長室</v>
          </cell>
          <cell r="B19">
            <v>7</v>
          </cell>
        </row>
        <row r="20">
          <cell r="A20" t="str">
            <v>秘書室</v>
          </cell>
          <cell r="B20">
            <v>24</v>
          </cell>
        </row>
        <row r="21">
          <cell r="A21" t="str">
            <v>副校長室</v>
          </cell>
          <cell r="B21">
            <v>3</v>
          </cell>
        </row>
        <row r="22">
          <cell r="A22" t="str">
            <v>動物醫學研究中心</v>
          </cell>
          <cell r="B22">
            <v>13</v>
          </cell>
        </row>
        <row r="23">
          <cell r="A23" t="str">
            <v>國防關鍵系統研究發展中心</v>
          </cell>
          <cell r="B23">
            <v>4</v>
          </cell>
        </row>
        <row r="24">
          <cell r="A24" t="str">
            <v>國際事務處</v>
          </cell>
          <cell r="B24">
            <v>21</v>
          </cell>
        </row>
        <row r="25">
          <cell r="A25" t="str">
            <v>國際農業中心</v>
          </cell>
          <cell r="B25">
            <v>1</v>
          </cell>
        </row>
        <row r="26">
          <cell r="A26" t="str">
            <v>教務處</v>
          </cell>
          <cell r="B26">
            <v>105</v>
          </cell>
        </row>
        <row r="27">
          <cell r="A27" t="str">
            <v>理學院</v>
          </cell>
          <cell r="B27">
            <v>154</v>
          </cell>
        </row>
        <row r="28">
          <cell r="A28" t="str">
            <v>產學研鏈結中心</v>
          </cell>
          <cell r="B28">
            <v>20</v>
          </cell>
        </row>
        <row r="29">
          <cell r="A29" t="str">
            <v>創新產業暨國際學院</v>
          </cell>
          <cell r="B29">
            <v>26</v>
          </cell>
        </row>
        <row r="30">
          <cell r="A30" t="str">
            <v>循環經濟研究學院</v>
          </cell>
          <cell r="B30">
            <v>22</v>
          </cell>
        </row>
        <row r="31">
          <cell r="A31" t="str">
            <v>資通安全研究與教學中心</v>
          </cell>
          <cell r="B31">
            <v>3</v>
          </cell>
        </row>
        <row r="32">
          <cell r="A32" t="str">
            <v>農產品驗證中心</v>
          </cell>
          <cell r="B32">
            <v>27</v>
          </cell>
        </row>
        <row r="33">
          <cell r="A33" t="str">
            <v>農業暨自然資源學院</v>
          </cell>
          <cell r="B33">
            <v>652</v>
          </cell>
        </row>
        <row r="34">
          <cell r="A34" t="str">
            <v>電機資訊學院</v>
          </cell>
          <cell r="B34">
            <v>95</v>
          </cell>
        </row>
        <row r="35">
          <cell r="A35" t="str">
            <v>圖書館</v>
          </cell>
          <cell r="B35">
            <v>40</v>
          </cell>
        </row>
        <row r="36">
          <cell r="A36" t="str">
            <v>管理學院</v>
          </cell>
          <cell r="B36">
            <v>185</v>
          </cell>
        </row>
        <row r="37">
          <cell r="A37" t="str">
            <v>學生事務處</v>
          </cell>
          <cell r="B37">
            <v>97</v>
          </cell>
        </row>
        <row r="38">
          <cell r="A38" t="str">
            <v>學程學院</v>
          </cell>
          <cell r="B38">
            <v>1</v>
          </cell>
        </row>
        <row r="39">
          <cell r="A39" t="str">
            <v>環境保育暨防災科技研究中心</v>
          </cell>
          <cell r="B39">
            <v>1</v>
          </cell>
        </row>
        <row r="40">
          <cell r="A40" t="str">
            <v>環境保護暨安全衛生中心</v>
          </cell>
          <cell r="B40">
            <v>16</v>
          </cell>
        </row>
        <row r="41">
          <cell r="A41" t="str">
            <v>環境教育暨永續科技研發中心</v>
          </cell>
          <cell r="B41">
            <v>2</v>
          </cell>
        </row>
        <row r="42">
          <cell r="A42" t="str">
            <v>總務處</v>
          </cell>
          <cell r="B42">
            <v>54</v>
          </cell>
        </row>
        <row r="43">
          <cell r="A43" t="str">
            <v>醫學院</v>
          </cell>
          <cell r="B43">
            <v>138</v>
          </cell>
        </row>
        <row r="44">
          <cell r="A44" t="str">
            <v>獸醫學院</v>
          </cell>
          <cell r="B44">
            <v>164</v>
          </cell>
        </row>
        <row r="45">
          <cell r="A45" t="str">
            <v>藝術中心</v>
          </cell>
          <cell r="B45">
            <v>1</v>
          </cell>
        </row>
        <row r="46">
          <cell r="A46" t="str">
            <v>體育室</v>
          </cell>
          <cell r="B46">
            <v>2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身障分析"/>
      <sheetName val="身障名單"/>
      <sheetName val="各單位人數分析"/>
      <sheetName val="公勞保名冊"/>
      <sheetName val="勞保名冊(刪除重複,工友)"/>
      <sheetName val="公保名冊(刪除教官,稀科,駐警)"/>
      <sheetName val="稀科(1),駐警(8)"/>
      <sheetName val="工友(40)"/>
    </sheetNames>
    <sheetDataSet>
      <sheetData sheetId="0"/>
      <sheetData sheetId="1"/>
      <sheetData sheetId="2">
        <row r="3">
          <cell r="A3" t="str">
            <v>計數 - 姓名</v>
          </cell>
        </row>
        <row r="4">
          <cell r="A4" t="str">
            <v>一級單位</v>
          </cell>
          <cell r="B4" t="str">
            <v>合計</v>
          </cell>
        </row>
        <row r="5">
          <cell r="A5" t="str">
            <v>人文社會科學前瞻研究中心</v>
          </cell>
          <cell r="B5">
            <v>5</v>
          </cell>
        </row>
        <row r="6">
          <cell r="A6" t="str">
            <v>人事室</v>
          </cell>
          <cell r="B6">
            <v>28</v>
          </cell>
        </row>
        <row r="7">
          <cell r="A7" t="str">
            <v>工學院</v>
          </cell>
          <cell r="B7">
            <v>246</v>
          </cell>
        </row>
        <row r="8">
          <cell r="A8" t="str">
            <v>文學院</v>
          </cell>
          <cell r="B8">
            <v>206</v>
          </cell>
        </row>
        <row r="9">
          <cell r="A9" t="str">
            <v>主計室</v>
          </cell>
          <cell r="B9">
            <v>31</v>
          </cell>
        </row>
        <row r="10">
          <cell r="A10" t="str">
            <v>生命科學院</v>
          </cell>
          <cell r="B10">
            <v>142</v>
          </cell>
        </row>
        <row r="11">
          <cell r="A11" t="str">
            <v>生物科技發展中心</v>
          </cell>
          <cell r="B11">
            <v>33</v>
          </cell>
        </row>
        <row r="12">
          <cell r="A12" t="str">
            <v>法政學院</v>
          </cell>
          <cell r="B12">
            <v>61</v>
          </cell>
        </row>
        <row r="13">
          <cell r="A13" t="str">
            <v>前瞻理工科技研究中心</v>
          </cell>
          <cell r="B13">
            <v>4</v>
          </cell>
        </row>
        <row r="14">
          <cell r="A14" t="str">
            <v>研究發展處</v>
          </cell>
          <cell r="B14">
            <v>44</v>
          </cell>
        </row>
        <row r="15">
          <cell r="A15" t="str">
            <v>計算機及資訊網路中心</v>
          </cell>
          <cell r="B15">
            <v>37</v>
          </cell>
        </row>
        <row r="16">
          <cell r="A16" t="str">
            <v>師資培育中心</v>
          </cell>
          <cell r="B16">
            <v>3</v>
          </cell>
        </row>
        <row r="17">
          <cell r="A17" t="str">
            <v>校友中心</v>
          </cell>
          <cell r="B17">
            <v>4</v>
          </cell>
        </row>
        <row r="18">
          <cell r="A18" t="str">
            <v>校長室</v>
          </cell>
          <cell r="B18">
            <v>6</v>
          </cell>
        </row>
        <row r="19">
          <cell r="A19" t="str">
            <v>秘書室</v>
          </cell>
          <cell r="B19">
            <v>23</v>
          </cell>
        </row>
        <row r="20">
          <cell r="A20" t="str">
            <v>副校長室</v>
          </cell>
          <cell r="B20">
            <v>3</v>
          </cell>
        </row>
        <row r="21">
          <cell r="A21" t="str">
            <v>動物醫學研究中心</v>
          </cell>
          <cell r="B21">
            <v>14</v>
          </cell>
        </row>
        <row r="22">
          <cell r="A22" t="str">
            <v>國防關鍵系統研究發展中心</v>
          </cell>
          <cell r="B22">
            <v>5</v>
          </cell>
        </row>
        <row r="23">
          <cell r="A23" t="str">
            <v>國際事務處</v>
          </cell>
          <cell r="B23">
            <v>19</v>
          </cell>
        </row>
        <row r="24">
          <cell r="A24" t="str">
            <v>國際農業中心</v>
          </cell>
          <cell r="B24">
            <v>1</v>
          </cell>
        </row>
        <row r="25">
          <cell r="A25" t="str">
            <v>教務處</v>
          </cell>
          <cell r="B25">
            <v>97</v>
          </cell>
        </row>
        <row r="26">
          <cell r="A26" t="str">
            <v>理學院</v>
          </cell>
          <cell r="B26">
            <v>149</v>
          </cell>
        </row>
        <row r="27">
          <cell r="A27" t="str">
            <v>產學研鏈結中心</v>
          </cell>
          <cell r="B27">
            <v>22</v>
          </cell>
        </row>
        <row r="28">
          <cell r="A28" t="str">
            <v>創新產業暨國際學院</v>
          </cell>
          <cell r="B28">
            <v>25</v>
          </cell>
        </row>
        <row r="29">
          <cell r="A29" t="str">
            <v>循環經濟研究學院</v>
          </cell>
          <cell r="B29">
            <v>21</v>
          </cell>
        </row>
        <row r="30">
          <cell r="A30" t="str">
            <v>資通安全研究與教學中心</v>
          </cell>
          <cell r="B30">
            <v>4</v>
          </cell>
        </row>
        <row r="31">
          <cell r="A31" t="str">
            <v>農產品驗證中心</v>
          </cell>
          <cell r="B31">
            <v>27</v>
          </cell>
        </row>
        <row r="32">
          <cell r="A32" t="str">
            <v>農業暨自然資源學院</v>
          </cell>
          <cell r="B32">
            <v>639</v>
          </cell>
        </row>
        <row r="33">
          <cell r="A33" t="str">
            <v>電機資訊學院</v>
          </cell>
          <cell r="B33">
            <v>90</v>
          </cell>
        </row>
        <row r="34">
          <cell r="A34" t="str">
            <v>圖書館</v>
          </cell>
          <cell r="B34">
            <v>37</v>
          </cell>
        </row>
        <row r="35">
          <cell r="A35" t="str">
            <v>管理學院</v>
          </cell>
          <cell r="B35">
            <v>169</v>
          </cell>
        </row>
        <row r="36">
          <cell r="A36" t="str">
            <v>學生事務處</v>
          </cell>
          <cell r="B36">
            <v>83</v>
          </cell>
        </row>
        <row r="37">
          <cell r="A37" t="str">
            <v>學程學院</v>
          </cell>
          <cell r="B37">
            <v>1</v>
          </cell>
        </row>
        <row r="38">
          <cell r="A38" t="str">
            <v>環境保育暨防災科技研究中心</v>
          </cell>
          <cell r="B38">
            <v>1</v>
          </cell>
        </row>
        <row r="39">
          <cell r="A39" t="str">
            <v>環境保護暨安全衛生中心</v>
          </cell>
          <cell r="B39">
            <v>14</v>
          </cell>
        </row>
        <row r="40">
          <cell r="A40" t="str">
            <v>環境教育暨永續科技研發中心</v>
          </cell>
          <cell r="B40">
            <v>1</v>
          </cell>
        </row>
        <row r="41">
          <cell r="A41" t="str">
            <v>總務處</v>
          </cell>
          <cell r="B41">
            <v>53</v>
          </cell>
        </row>
        <row r="42">
          <cell r="A42" t="str">
            <v>醫學院</v>
          </cell>
          <cell r="B42">
            <v>138</v>
          </cell>
        </row>
        <row r="43">
          <cell r="A43" t="str">
            <v>獸醫學院</v>
          </cell>
          <cell r="B43">
            <v>161</v>
          </cell>
        </row>
        <row r="44">
          <cell r="A44" t="str">
            <v>藝術中心</v>
          </cell>
          <cell r="B44">
            <v>1</v>
          </cell>
        </row>
        <row r="45">
          <cell r="A45" t="str">
            <v>體育室</v>
          </cell>
          <cell r="B45">
            <v>22</v>
          </cell>
        </row>
        <row r="46">
          <cell r="A46" t="str">
            <v>總計</v>
          </cell>
          <cell r="B46">
            <v>267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身障分析"/>
      <sheetName val="身障名單"/>
      <sheetName val="工作表1"/>
      <sheetName val="公勞保名冊"/>
      <sheetName val="勞保名冊(刪除重複,工友)"/>
      <sheetName val="公保名冊(刪除教官,稀科,駐警)"/>
      <sheetName val="稀科(1),駐警(8)"/>
      <sheetName val="工友(40)"/>
    </sheetNames>
    <sheetDataSet>
      <sheetData sheetId="0"/>
      <sheetData sheetId="1"/>
      <sheetData sheetId="2">
        <row r="3">
          <cell r="A3" t="str">
            <v>計數 - 姓名</v>
          </cell>
        </row>
        <row r="4">
          <cell r="A4" t="str">
            <v>一級單位</v>
          </cell>
          <cell r="B4" t="str">
            <v>合計</v>
          </cell>
        </row>
        <row r="5">
          <cell r="A5" t="str">
            <v>人文社會科學前瞻研究中心</v>
          </cell>
          <cell r="B5">
            <v>5</v>
          </cell>
        </row>
        <row r="6">
          <cell r="A6" t="str">
            <v>人事室</v>
          </cell>
          <cell r="B6">
            <v>29</v>
          </cell>
        </row>
        <row r="7">
          <cell r="A7" t="str">
            <v>大數據中心</v>
          </cell>
          <cell r="B7">
            <v>1</v>
          </cell>
        </row>
        <row r="8">
          <cell r="A8" t="str">
            <v>工學院</v>
          </cell>
          <cell r="B8">
            <v>242</v>
          </cell>
        </row>
        <row r="9">
          <cell r="A9" t="str">
            <v>文學院</v>
          </cell>
          <cell r="B9">
            <v>206</v>
          </cell>
        </row>
        <row r="10">
          <cell r="A10" t="str">
            <v>主計室</v>
          </cell>
          <cell r="B10">
            <v>31</v>
          </cell>
        </row>
        <row r="11">
          <cell r="A11" t="str">
            <v>生命科學院</v>
          </cell>
          <cell r="B11">
            <v>142</v>
          </cell>
        </row>
        <row r="12">
          <cell r="A12" t="str">
            <v>生物科技發展中心</v>
          </cell>
          <cell r="B12">
            <v>33</v>
          </cell>
        </row>
        <row r="13">
          <cell r="A13" t="str">
            <v>法政學院</v>
          </cell>
          <cell r="B13">
            <v>55</v>
          </cell>
        </row>
        <row r="14">
          <cell r="A14" t="str">
            <v>前瞻理工科技研究中心</v>
          </cell>
          <cell r="B14">
            <v>4</v>
          </cell>
        </row>
        <row r="15">
          <cell r="A15" t="str">
            <v>研究發展處</v>
          </cell>
          <cell r="B15">
            <v>43</v>
          </cell>
        </row>
        <row r="16">
          <cell r="A16" t="str">
            <v>計算機及資訊網路中心</v>
          </cell>
          <cell r="B16">
            <v>37</v>
          </cell>
        </row>
        <row r="17">
          <cell r="A17" t="str">
            <v>師資培育中心</v>
          </cell>
          <cell r="B17">
            <v>3</v>
          </cell>
        </row>
        <row r="18">
          <cell r="A18" t="str">
            <v>校友中心</v>
          </cell>
          <cell r="B18">
            <v>4</v>
          </cell>
        </row>
        <row r="19">
          <cell r="A19" t="str">
            <v>校長室</v>
          </cell>
          <cell r="B19">
            <v>5</v>
          </cell>
        </row>
        <row r="20">
          <cell r="A20" t="str">
            <v>秘書室</v>
          </cell>
          <cell r="B20">
            <v>24</v>
          </cell>
        </row>
        <row r="21">
          <cell r="A21" t="str">
            <v>副校長室</v>
          </cell>
          <cell r="B21">
            <v>3</v>
          </cell>
        </row>
        <row r="22">
          <cell r="A22" t="str">
            <v>動物醫學研究中心</v>
          </cell>
          <cell r="B22">
            <v>14</v>
          </cell>
        </row>
        <row r="23">
          <cell r="A23" t="str">
            <v>國防關鍵系統研究發展中心</v>
          </cell>
          <cell r="B23">
            <v>6</v>
          </cell>
        </row>
        <row r="24">
          <cell r="A24" t="str">
            <v>國際事務處</v>
          </cell>
          <cell r="B24">
            <v>17</v>
          </cell>
        </row>
        <row r="25">
          <cell r="A25" t="str">
            <v>國際農業中心</v>
          </cell>
          <cell r="B25">
            <v>1</v>
          </cell>
        </row>
        <row r="26">
          <cell r="A26" t="str">
            <v>教務處</v>
          </cell>
          <cell r="B26">
            <v>104</v>
          </cell>
        </row>
        <row r="27">
          <cell r="A27" t="str">
            <v>理學院</v>
          </cell>
          <cell r="B27">
            <v>154</v>
          </cell>
        </row>
        <row r="28">
          <cell r="A28" t="str">
            <v>產學研鏈結中心</v>
          </cell>
          <cell r="B28">
            <v>22</v>
          </cell>
        </row>
        <row r="29">
          <cell r="A29" t="str">
            <v>創新產業暨國際學院</v>
          </cell>
          <cell r="B29">
            <v>25</v>
          </cell>
        </row>
        <row r="30">
          <cell r="A30" t="str">
            <v>循環經濟研究學院</v>
          </cell>
          <cell r="B30">
            <v>23</v>
          </cell>
        </row>
        <row r="31">
          <cell r="A31" t="str">
            <v>資通安全研究與教學中心</v>
          </cell>
          <cell r="B31">
            <v>4</v>
          </cell>
        </row>
        <row r="32">
          <cell r="A32" t="str">
            <v>農產品驗證中心</v>
          </cell>
          <cell r="B32">
            <v>29</v>
          </cell>
        </row>
        <row r="33">
          <cell r="A33" t="str">
            <v>農業暨自然資源學院</v>
          </cell>
          <cell r="B33">
            <v>635</v>
          </cell>
        </row>
        <row r="34">
          <cell r="A34" t="str">
            <v>電機資訊學院</v>
          </cell>
          <cell r="B34">
            <v>93</v>
          </cell>
        </row>
        <row r="35">
          <cell r="A35" t="str">
            <v>圖書館</v>
          </cell>
          <cell r="B35">
            <v>37</v>
          </cell>
        </row>
        <row r="36">
          <cell r="A36" t="str">
            <v>管理學院</v>
          </cell>
          <cell r="B36">
            <v>154</v>
          </cell>
        </row>
        <row r="37">
          <cell r="A37" t="str">
            <v>學生事務處</v>
          </cell>
          <cell r="B37">
            <v>90</v>
          </cell>
        </row>
        <row r="38">
          <cell r="A38" t="str">
            <v>學程學院</v>
          </cell>
          <cell r="B38">
            <v>2</v>
          </cell>
        </row>
        <row r="39">
          <cell r="A39" t="str">
            <v>環境保育暨防災科技研究中心</v>
          </cell>
          <cell r="B39">
            <v>1</v>
          </cell>
        </row>
        <row r="40">
          <cell r="A40" t="str">
            <v>環境保護暨安全衛生中心</v>
          </cell>
          <cell r="B40">
            <v>15</v>
          </cell>
        </row>
        <row r="41">
          <cell r="A41" t="str">
            <v>環境教育暨永續科技研發中心</v>
          </cell>
          <cell r="B41">
            <v>2</v>
          </cell>
        </row>
        <row r="42">
          <cell r="A42" t="str">
            <v>總務處</v>
          </cell>
          <cell r="B42">
            <v>54</v>
          </cell>
        </row>
        <row r="43">
          <cell r="A43" t="str">
            <v>醫學院</v>
          </cell>
          <cell r="B43">
            <v>135</v>
          </cell>
        </row>
        <row r="44">
          <cell r="A44" t="str">
            <v>獸醫學院</v>
          </cell>
          <cell r="B44">
            <v>161</v>
          </cell>
        </row>
        <row r="45">
          <cell r="A45" t="str">
            <v>藝術中心</v>
          </cell>
          <cell r="B45">
            <v>1</v>
          </cell>
        </row>
        <row r="46">
          <cell r="A46" t="str">
            <v>體育室</v>
          </cell>
          <cell r="B46">
            <v>21</v>
          </cell>
        </row>
        <row r="47">
          <cell r="A47" t="str">
            <v>總計</v>
          </cell>
          <cell r="B47">
            <v>26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身障名單"/>
      <sheetName val="單位人數分析"/>
      <sheetName val="公勞保名單"/>
      <sheetName val="勞保(已去除重複,技工友)"/>
      <sheetName val="公保(已去除教官,稀科,駐警)"/>
      <sheetName val="技工友(40)"/>
      <sheetName val="駐警(8)"/>
    </sheetNames>
    <sheetDataSet>
      <sheetData sheetId="0"/>
      <sheetData sheetId="1"/>
      <sheetData sheetId="2"/>
      <sheetData sheetId="3">
        <row r="3">
          <cell r="A3" t="str">
            <v>計數 - 姓名</v>
          </cell>
        </row>
        <row r="4">
          <cell r="A4" t="str">
            <v>一級單位</v>
          </cell>
          <cell r="B4" t="str">
            <v>合計</v>
          </cell>
        </row>
        <row r="5">
          <cell r="A5" t="str">
            <v>人文社會科學前瞻研究中心</v>
          </cell>
          <cell r="B5">
            <v>5</v>
          </cell>
        </row>
        <row r="6">
          <cell r="A6" t="str">
            <v>人事室</v>
          </cell>
          <cell r="B6">
            <v>29</v>
          </cell>
        </row>
        <row r="7">
          <cell r="A7" t="str">
            <v>大數據中心</v>
          </cell>
          <cell r="B7">
            <v>1</v>
          </cell>
        </row>
        <row r="8">
          <cell r="A8" t="str">
            <v>工學院</v>
          </cell>
          <cell r="B8">
            <v>235</v>
          </cell>
        </row>
        <row r="9">
          <cell r="A9" t="str">
            <v>文學院</v>
          </cell>
          <cell r="B9">
            <v>199</v>
          </cell>
        </row>
        <row r="10">
          <cell r="A10" t="str">
            <v>主計室</v>
          </cell>
          <cell r="B10">
            <v>31</v>
          </cell>
        </row>
        <row r="11">
          <cell r="A11" t="str">
            <v>生命科學院</v>
          </cell>
          <cell r="B11">
            <v>135</v>
          </cell>
        </row>
        <row r="12">
          <cell r="A12" t="str">
            <v>生物科技發展中心</v>
          </cell>
          <cell r="B12">
            <v>33</v>
          </cell>
        </row>
        <row r="13">
          <cell r="A13" t="str">
            <v>法政學院</v>
          </cell>
          <cell r="B13">
            <v>50</v>
          </cell>
        </row>
        <row r="14">
          <cell r="A14" t="str">
            <v>前瞻理工科技研究中心</v>
          </cell>
          <cell r="B14">
            <v>4</v>
          </cell>
        </row>
        <row r="15">
          <cell r="A15" t="str">
            <v>研究發展處</v>
          </cell>
          <cell r="B15">
            <v>43</v>
          </cell>
        </row>
        <row r="16">
          <cell r="A16" t="str">
            <v>計算機及資訊網路中心</v>
          </cell>
          <cell r="B16">
            <v>34</v>
          </cell>
        </row>
        <row r="17">
          <cell r="A17" t="str">
            <v>師資培育中心</v>
          </cell>
          <cell r="B17">
            <v>3</v>
          </cell>
        </row>
        <row r="18">
          <cell r="A18" t="str">
            <v>校友中心</v>
          </cell>
          <cell r="B18">
            <v>4</v>
          </cell>
        </row>
        <row r="19">
          <cell r="A19" t="str">
            <v>校長室</v>
          </cell>
          <cell r="B19">
            <v>3</v>
          </cell>
        </row>
        <row r="20">
          <cell r="A20" t="str">
            <v>秘書室</v>
          </cell>
          <cell r="B20">
            <v>27</v>
          </cell>
        </row>
        <row r="21">
          <cell r="A21" t="str">
            <v>副校長室</v>
          </cell>
          <cell r="B21">
            <v>3</v>
          </cell>
        </row>
        <row r="22">
          <cell r="A22" t="str">
            <v>動物醫學研究中心</v>
          </cell>
          <cell r="B22">
            <v>15</v>
          </cell>
        </row>
        <row r="23">
          <cell r="A23" t="str">
            <v>國防關鍵系統研究發展中心</v>
          </cell>
          <cell r="B23">
            <v>7</v>
          </cell>
        </row>
        <row r="24">
          <cell r="A24" t="str">
            <v>國際事務處</v>
          </cell>
          <cell r="B24">
            <v>17</v>
          </cell>
        </row>
        <row r="25">
          <cell r="A25" t="str">
            <v>國際農業中心</v>
          </cell>
          <cell r="B25">
            <v>1</v>
          </cell>
        </row>
        <row r="26">
          <cell r="A26" t="str">
            <v>教務處</v>
          </cell>
          <cell r="B26">
            <v>102</v>
          </cell>
        </row>
        <row r="27">
          <cell r="A27" t="str">
            <v>理學院</v>
          </cell>
          <cell r="B27">
            <v>151</v>
          </cell>
        </row>
        <row r="28">
          <cell r="A28" t="str">
            <v>產學研鏈結中心</v>
          </cell>
          <cell r="B28">
            <v>24</v>
          </cell>
        </row>
        <row r="29">
          <cell r="A29" t="str">
            <v>創新產業暨國際學院</v>
          </cell>
          <cell r="B29">
            <v>25</v>
          </cell>
        </row>
        <row r="30">
          <cell r="A30" t="str">
            <v>循環經濟研究學院</v>
          </cell>
          <cell r="B30">
            <v>25</v>
          </cell>
        </row>
        <row r="31">
          <cell r="A31" t="str">
            <v>資通安全研究與教學中心</v>
          </cell>
          <cell r="B31">
            <v>3</v>
          </cell>
        </row>
        <row r="32">
          <cell r="A32" t="str">
            <v>農產品驗證中心</v>
          </cell>
          <cell r="B32">
            <v>28</v>
          </cell>
        </row>
        <row r="33">
          <cell r="A33" t="str">
            <v>農業暨自然資源學院</v>
          </cell>
          <cell r="B33">
            <v>624</v>
          </cell>
        </row>
        <row r="34">
          <cell r="A34" t="str">
            <v>電機資訊學院</v>
          </cell>
          <cell r="B34">
            <v>93</v>
          </cell>
        </row>
        <row r="35">
          <cell r="A35" t="str">
            <v>圖書館</v>
          </cell>
          <cell r="B35">
            <v>37</v>
          </cell>
        </row>
        <row r="36">
          <cell r="A36" t="str">
            <v>管理學院</v>
          </cell>
          <cell r="B36">
            <v>154</v>
          </cell>
        </row>
        <row r="37">
          <cell r="A37" t="str">
            <v>學生事務處</v>
          </cell>
          <cell r="B37">
            <v>79</v>
          </cell>
        </row>
        <row r="38">
          <cell r="A38" t="str">
            <v>學程學院</v>
          </cell>
          <cell r="B38">
            <v>2</v>
          </cell>
        </row>
        <row r="39">
          <cell r="A39" t="str">
            <v>環境保育暨防災科技研究中心</v>
          </cell>
          <cell r="B39">
            <v>1</v>
          </cell>
        </row>
        <row r="40">
          <cell r="A40" t="str">
            <v>環境保護暨安全衛生中心</v>
          </cell>
          <cell r="B40">
            <v>15</v>
          </cell>
        </row>
        <row r="41">
          <cell r="A41" t="str">
            <v>環境教育暨永續科技研發中心</v>
          </cell>
          <cell r="B41">
            <v>2</v>
          </cell>
        </row>
        <row r="42">
          <cell r="A42" t="str">
            <v>總務處</v>
          </cell>
          <cell r="B42">
            <v>53</v>
          </cell>
        </row>
        <row r="43">
          <cell r="A43" t="str">
            <v>醫學院</v>
          </cell>
          <cell r="B43">
            <v>136</v>
          </cell>
        </row>
        <row r="44">
          <cell r="A44" t="str">
            <v>獸醫學院</v>
          </cell>
          <cell r="B44">
            <v>160</v>
          </cell>
        </row>
        <row r="45">
          <cell r="A45" t="str">
            <v>藝術中心</v>
          </cell>
          <cell r="B45">
            <v>1</v>
          </cell>
        </row>
        <row r="46">
          <cell r="A46" t="str">
            <v>體育室</v>
          </cell>
          <cell r="B46">
            <v>22</v>
          </cell>
        </row>
        <row r="47">
          <cell r="A47" t="str">
            <v>總計</v>
          </cell>
          <cell r="B47">
            <v>261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身障分析"/>
      <sheetName val="身障名冊"/>
      <sheetName val="單位人數分析"/>
      <sheetName val="公勞保名冊"/>
      <sheetName val="勞保名單(新)"/>
      <sheetName val="勞保名單(新) (扣除工友留停臨時專任重複)"/>
      <sheetName val="勞保名單"/>
      <sheetName val="勞保名單 (扣除工友留停臨時專任重複)"/>
      <sheetName val="公保名單"/>
      <sheetName val="公保名單 (扣除教官駐警稀科留停)"/>
      <sheetName val="駐警(9)"/>
      <sheetName val="工友(40)"/>
    </sheetNames>
    <sheetDataSet>
      <sheetData sheetId="0"/>
      <sheetData sheetId="1"/>
      <sheetData sheetId="2">
        <row r="5">
          <cell r="A5" t="str">
            <v>人文社會科學前瞻研究中心</v>
          </cell>
          <cell r="B5">
            <v>5</v>
          </cell>
        </row>
        <row r="6">
          <cell r="A6" t="str">
            <v>人事室</v>
          </cell>
          <cell r="B6">
            <v>28</v>
          </cell>
        </row>
        <row r="7">
          <cell r="A7" t="str">
            <v>大數據中心</v>
          </cell>
          <cell r="B7">
            <v>1</v>
          </cell>
        </row>
        <row r="8">
          <cell r="A8" t="str">
            <v>工學院</v>
          </cell>
          <cell r="B8">
            <v>220</v>
          </cell>
        </row>
        <row r="9">
          <cell r="A9" t="str">
            <v>文學院</v>
          </cell>
          <cell r="B9">
            <v>201</v>
          </cell>
        </row>
        <row r="10">
          <cell r="A10" t="str">
            <v>主計室</v>
          </cell>
          <cell r="B10">
            <v>31</v>
          </cell>
        </row>
        <row r="11">
          <cell r="A11" t="str">
            <v>生命科學院</v>
          </cell>
          <cell r="B11">
            <v>128</v>
          </cell>
        </row>
        <row r="12">
          <cell r="A12" t="str">
            <v>生物科技發展中心</v>
          </cell>
          <cell r="B12">
            <v>32</v>
          </cell>
        </row>
        <row r="13">
          <cell r="A13" t="str">
            <v>法政學院</v>
          </cell>
          <cell r="B13">
            <v>50</v>
          </cell>
        </row>
        <row r="14">
          <cell r="A14" t="str">
            <v>前瞻理工科技研究中心</v>
          </cell>
          <cell r="B14">
            <v>4</v>
          </cell>
        </row>
        <row r="15">
          <cell r="A15" t="str">
            <v>研究發展處</v>
          </cell>
          <cell r="B15">
            <v>43</v>
          </cell>
        </row>
        <row r="16">
          <cell r="A16" t="str">
            <v>計算機及資訊網路中心</v>
          </cell>
          <cell r="B16">
            <v>35</v>
          </cell>
        </row>
        <row r="17">
          <cell r="A17" t="str">
            <v>師資培育中心</v>
          </cell>
          <cell r="B17">
            <v>2</v>
          </cell>
        </row>
        <row r="18">
          <cell r="A18" t="str">
            <v>校友中心</v>
          </cell>
          <cell r="B18">
            <v>4</v>
          </cell>
        </row>
        <row r="19">
          <cell r="A19" t="str">
            <v>校長室</v>
          </cell>
          <cell r="B19">
            <v>3</v>
          </cell>
        </row>
        <row r="20">
          <cell r="A20" t="str">
            <v>秘書室</v>
          </cell>
          <cell r="B20">
            <v>26</v>
          </cell>
        </row>
        <row r="21">
          <cell r="A21" t="str">
            <v>副校長室</v>
          </cell>
          <cell r="B21">
            <v>3</v>
          </cell>
        </row>
        <row r="22">
          <cell r="A22" t="str">
            <v>動物醫學研究中心</v>
          </cell>
          <cell r="B22">
            <v>13</v>
          </cell>
        </row>
        <row r="23">
          <cell r="A23" t="str">
            <v>國防關鍵系統研究發展中心</v>
          </cell>
          <cell r="B23">
            <v>6</v>
          </cell>
        </row>
        <row r="24">
          <cell r="A24" t="str">
            <v>國際事務處</v>
          </cell>
          <cell r="B24">
            <v>17</v>
          </cell>
        </row>
        <row r="25">
          <cell r="A25" t="str">
            <v>國際農業中心</v>
          </cell>
          <cell r="B25">
            <v>1</v>
          </cell>
        </row>
        <row r="26">
          <cell r="A26" t="str">
            <v>教務處</v>
          </cell>
          <cell r="B26">
            <v>94</v>
          </cell>
        </row>
        <row r="27">
          <cell r="A27" t="str">
            <v>理學院</v>
          </cell>
          <cell r="B27">
            <v>144</v>
          </cell>
        </row>
        <row r="28">
          <cell r="A28" t="str">
            <v>產學研鏈結中心</v>
          </cell>
          <cell r="B28">
            <v>22</v>
          </cell>
        </row>
        <row r="29">
          <cell r="A29" t="str">
            <v>創新產業暨國際學院</v>
          </cell>
          <cell r="B29">
            <v>24</v>
          </cell>
        </row>
        <row r="30">
          <cell r="A30" t="str">
            <v>循環經濟研究學院</v>
          </cell>
          <cell r="B30">
            <v>23</v>
          </cell>
        </row>
        <row r="31">
          <cell r="A31" t="str">
            <v>資通安全研究與教學中心</v>
          </cell>
          <cell r="B31">
            <v>3</v>
          </cell>
        </row>
        <row r="32">
          <cell r="A32" t="str">
            <v>農產品驗證中心</v>
          </cell>
          <cell r="B32">
            <v>23</v>
          </cell>
        </row>
        <row r="33">
          <cell r="A33" t="str">
            <v>農業暨自然資源學院</v>
          </cell>
          <cell r="B33">
            <v>605</v>
          </cell>
        </row>
        <row r="34">
          <cell r="A34" t="str">
            <v>電機資訊學院</v>
          </cell>
          <cell r="B34">
            <v>86</v>
          </cell>
        </row>
        <row r="35">
          <cell r="A35" t="str">
            <v>圖書館</v>
          </cell>
          <cell r="B35">
            <v>37</v>
          </cell>
        </row>
        <row r="36">
          <cell r="A36" t="str">
            <v>管理學院</v>
          </cell>
          <cell r="B36">
            <v>154</v>
          </cell>
        </row>
        <row r="37">
          <cell r="A37" t="str">
            <v>學生事務處</v>
          </cell>
          <cell r="B37">
            <v>76</v>
          </cell>
        </row>
        <row r="38">
          <cell r="A38" t="str">
            <v>學程學院</v>
          </cell>
          <cell r="B38">
            <v>1</v>
          </cell>
        </row>
        <row r="39">
          <cell r="A39" t="str">
            <v>環境保育暨防災科技研究中心</v>
          </cell>
          <cell r="B39">
            <v>1</v>
          </cell>
        </row>
        <row r="40">
          <cell r="A40" t="str">
            <v>環境保護暨安全衛生中心</v>
          </cell>
          <cell r="B40">
            <v>12</v>
          </cell>
        </row>
        <row r="41">
          <cell r="A41" t="str">
            <v>環境教育暨永續科技研發中心</v>
          </cell>
          <cell r="B41">
            <v>2</v>
          </cell>
        </row>
        <row r="42">
          <cell r="A42" t="str">
            <v>總務處</v>
          </cell>
          <cell r="B42">
            <v>50</v>
          </cell>
        </row>
        <row r="43">
          <cell r="A43" t="str">
            <v>醫學院</v>
          </cell>
          <cell r="B43">
            <v>125</v>
          </cell>
        </row>
        <row r="44">
          <cell r="A44" t="str">
            <v>獸醫學院</v>
          </cell>
          <cell r="B44">
            <v>148</v>
          </cell>
        </row>
        <row r="45">
          <cell r="A45" t="str">
            <v>藝術中心</v>
          </cell>
          <cell r="B45">
            <v>1</v>
          </cell>
        </row>
        <row r="46">
          <cell r="A46" t="str">
            <v>體育室</v>
          </cell>
          <cell r="B46">
            <v>2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J34" activeCellId="0" sqref="J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3" width="13.99"/>
    <col collapsed="false" customWidth="true" hidden="false" outlineLevel="0" max="10" min="10" style="4" width="13.99"/>
    <col collapsed="false" customWidth="false" hidden="false" outlineLevel="0" max="257" min="11" style="2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12" t="s">
        <v>7</v>
      </c>
      <c r="J2" s="12" t="s">
        <v>8</v>
      </c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f aca="false">ROUNDDOWN(B37*0.03,0)</f>
        <v>81</v>
      </c>
      <c r="H3" s="10"/>
      <c r="I3" s="12"/>
      <c r="J3" s="12"/>
    </row>
    <row r="4" s="1" customFormat="true" ht="20.1" hidden="false" customHeight="true" outlineLevel="0" collapsed="false">
      <c r="A4" s="14" t="s">
        <v>9</v>
      </c>
      <c r="B4" s="15" t="n">
        <v>213</v>
      </c>
      <c r="C4" s="15" t="n">
        <v>5</v>
      </c>
      <c r="D4" s="15" t="n">
        <v>7</v>
      </c>
      <c r="E4" s="16" t="n">
        <f aca="false">D4/B4</f>
        <v>0.0328638497652582</v>
      </c>
      <c r="F4" s="16" t="n">
        <f aca="false">B4/$B$37</f>
        <v>0.0781938325991189</v>
      </c>
      <c r="G4" s="17" t="n">
        <f aca="false">F4*$G$3</f>
        <v>6.33370044052863</v>
      </c>
      <c r="H4" s="18" t="n">
        <f aca="false">ROUND(G4,0)</f>
        <v>6</v>
      </c>
      <c r="I4" s="19" t="n">
        <f aca="false">D4-H4</f>
        <v>1</v>
      </c>
      <c r="J4" s="19" t="n">
        <v>1</v>
      </c>
    </row>
    <row r="5" s="1" customFormat="true" ht="20.1" hidden="false" customHeight="true" outlineLevel="0" collapsed="false">
      <c r="A5" s="20" t="s">
        <v>10</v>
      </c>
      <c r="B5" s="21" t="n">
        <v>640.5</v>
      </c>
      <c r="C5" s="21" t="n">
        <v>15.5</v>
      </c>
      <c r="D5" s="21" t="n">
        <v>16.5</v>
      </c>
      <c r="E5" s="22" t="n">
        <f aca="false">D5/B5</f>
        <v>0.0257611241217799</v>
      </c>
      <c r="F5" s="22" t="n">
        <f aca="false">B5/$B$37</f>
        <v>0.235132158590308</v>
      </c>
      <c r="G5" s="23" t="n">
        <f aca="false">F5*$G$3</f>
        <v>19.045704845815</v>
      </c>
      <c r="H5" s="24" t="n">
        <f aca="false">ROUND(G5,0)</f>
        <v>19</v>
      </c>
      <c r="I5" s="25" t="n">
        <f aca="false">D5-H5</f>
        <v>-2.5</v>
      </c>
      <c r="J5" s="25" t="n">
        <v>-1</v>
      </c>
    </row>
    <row r="6" s="26" customFormat="true" ht="20.1" hidden="false" customHeight="true" outlineLevel="0" collapsed="false">
      <c r="A6" s="20" t="s">
        <v>11</v>
      </c>
      <c r="B6" s="21" t="n">
        <v>153.5</v>
      </c>
      <c r="C6" s="21" t="n">
        <v>4.5</v>
      </c>
      <c r="D6" s="21" t="n">
        <v>4.5</v>
      </c>
      <c r="E6" s="22" t="n">
        <f aca="false">D6/B6</f>
        <v>0.0293159609120521</v>
      </c>
      <c r="F6" s="22" t="n">
        <f aca="false">B6/$B$37</f>
        <v>0.0563509544787078</v>
      </c>
      <c r="G6" s="23" t="n">
        <f aca="false">F6*$G$3</f>
        <v>4.56442731277533</v>
      </c>
      <c r="H6" s="24" t="n">
        <f aca="false">ROUND(G6,0)</f>
        <v>5</v>
      </c>
      <c r="I6" s="25" t="n">
        <f aca="false">D6-H6</f>
        <v>-0.5</v>
      </c>
      <c r="J6" s="25" t="n">
        <v>-0.5</v>
      </c>
    </row>
    <row r="7" s="6" customFormat="true" ht="20.1" hidden="false" customHeight="true" outlineLevel="0" collapsed="false">
      <c r="A7" s="20" t="s">
        <v>12</v>
      </c>
      <c r="B7" s="21" t="n">
        <v>245.5</v>
      </c>
      <c r="C7" s="21" t="n">
        <v>5.5</v>
      </c>
      <c r="D7" s="21" t="n">
        <v>6.5</v>
      </c>
      <c r="E7" s="22" t="n">
        <f aca="false">D7/B7</f>
        <v>0.0264765784114053</v>
      </c>
      <c r="F7" s="22" t="n">
        <f aca="false">B7/$B$37</f>
        <v>0.0901248164464024</v>
      </c>
      <c r="G7" s="23" t="n">
        <f aca="false">F7*$G$3</f>
        <v>7.30011013215859</v>
      </c>
      <c r="H7" s="24" t="n">
        <f aca="false">ROUND(G7,0)</f>
        <v>7</v>
      </c>
      <c r="I7" s="25" t="n">
        <f aca="false">D7-H7</f>
        <v>-0.5</v>
      </c>
      <c r="J7" s="25" t="n">
        <v>-0.5</v>
      </c>
    </row>
    <row r="8" customFormat="false" ht="20.1" hidden="false" customHeight="true" outlineLevel="0" collapsed="false">
      <c r="A8" s="14" t="s">
        <v>13</v>
      </c>
      <c r="B8" s="15" t="n">
        <v>156</v>
      </c>
      <c r="C8" s="15" t="n">
        <v>5</v>
      </c>
      <c r="D8" s="15" t="n">
        <v>5</v>
      </c>
      <c r="E8" s="16" t="n">
        <f aca="false">D8/B8</f>
        <v>0.0320512820512821</v>
      </c>
      <c r="F8" s="16" t="n">
        <f aca="false">B8/$B$37</f>
        <v>0.0572687224669604</v>
      </c>
      <c r="G8" s="17" t="n">
        <f aca="false">F8*$G$3</f>
        <v>4.63876651982379</v>
      </c>
      <c r="H8" s="18" t="n">
        <f aca="false">ROUND(G8,0)</f>
        <v>5</v>
      </c>
      <c r="I8" s="27" t="n">
        <f aca="false">D8-H8</f>
        <v>0</v>
      </c>
      <c r="J8" s="27" t="n">
        <v>0</v>
      </c>
    </row>
    <row r="9" customFormat="false" ht="20.1" hidden="false" customHeight="true" outlineLevel="0" collapsed="false">
      <c r="A9" s="20" t="s">
        <v>14</v>
      </c>
      <c r="B9" s="21" t="n">
        <v>164</v>
      </c>
      <c r="C9" s="21" t="n">
        <v>2</v>
      </c>
      <c r="D9" s="21" t="n">
        <v>2</v>
      </c>
      <c r="E9" s="22" t="n">
        <f aca="false">D9/B9</f>
        <v>0.0121951219512195</v>
      </c>
      <c r="F9" s="22" t="n">
        <f aca="false">B9/$B$37</f>
        <v>0.0602055800293686</v>
      </c>
      <c r="G9" s="23" t="n">
        <f aca="false">F9*$G$3</f>
        <v>4.87665198237885</v>
      </c>
      <c r="H9" s="24" t="n">
        <f aca="false">ROUND(G9,0)</f>
        <v>5</v>
      </c>
      <c r="I9" s="25" t="n">
        <f aca="false">D9-H9</f>
        <v>-3</v>
      </c>
      <c r="J9" s="25" t="n">
        <v>-3</v>
      </c>
    </row>
    <row r="10" customFormat="false" ht="20.1" hidden="false" customHeight="true" outlineLevel="0" collapsed="false">
      <c r="A10" s="20" t="s">
        <v>15</v>
      </c>
      <c r="B10" s="21" t="n">
        <v>161.5</v>
      </c>
      <c r="C10" s="21" t="n">
        <v>4.5</v>
      </c>
      <c r="D10" s="21" t="n">
        <v>5.5</v>
      </c>
      <c r="E10" s="22" t="n">
        <f aca="false">D10/B10</f>
        <v>0.0340557275541796</v>
      </c>
      <c r="F10" s="22" t="n">
        <f aca="false">B10/$B$37</f>
        <v>0.059287812041116</v>
      </c>
      <c r="G10" s="23" t="n">
        <f aca="false">F10*$G$3</f>
        <v>4.8023127753304</v>
      </c>
      <c r="H10" s="24" t="n">
        <f aca="false">ROUND(G10,0)</f>
        <v>5</v>
      </c>
      <c r="I10" s="28" t="n">
        <f aca="false">D10-H10</f>
        <v>0.5</v>
      </c>
      <c r="J10" s="25" t="n">
        <v>-0.5</v>
      </c>
    </row>
    <row r="11" s="1" customFormat="true" ht="20.1" hidden="false" customHeight="true" outlineLevel="0" collapsed="false">
      <c r="A11" s="20" t="s">
        <v>16</v>
      </c>
      <c r="B11" s="21" t="n">
        <v>56</v>
      </c>
      <c r="C11" s="21" t="n">
        <v>1</v>
      </c>
      <c r="D11" s="21" t="n">
        <v>1</v>
      </c>
      <c r="E11" s="22" t="n">
        <f aca="false">D11/B11</f>
        <v>0.0178571428571429</v>
      </c>
      <c r="F11" s="22" t="n">
        <f aca="false">B11/$B$37</f>
        <v>0.0205580029368576</v>
      </c>
      <c r="G11" s="23" t="n">
        <f aca="false">F11*$G$3</f>
        <v>1.66519823788546</v>
      </c>
      <c r="H11" s="24" t="n">
        <f aca="false">ROUND(G11,0)</f>
        <v>2</v>
      </c>
      <c r="I11" s="25" t="n">
        <f aca="false">D11-H11</f>
        <v>-1</v>
      </c>
      <c r="J11" s="25" t="n">
        <v>-1</v>
      </c>
    </row>
    <row r="12" s="1" customFormat="true" ht="20.1" hidden="false" customHeight="true" outlineLevel="0" collapsed="false">
      <c r="A12" s="14" t="s">
        <v>17</v>
      </c>
      <c r="B12" s="15" t="n">
        <v>95</v>
      </c>
      <c r="C12" s="15" t="n">
        <v>3</v>
      </c>
      <c r="D12" s="15" t="n">
        <v>4</v>
      </c>
      <c r="E12" s="16" t="n">
        <f aca="false">D12/B12</f>
        <v>0.0421052631578947</v>
      </c>
      <c r="F12" s="16" t="n">
        <f aca="false">B12/$B$37</f>
        <v>0.0348751835535977</v>
      </c>
      <c r="G12" s="17" t="n">
        <f aca="false">F12*$G$3</f>
        <v>2.82488986784141</v>
      </c>
      <c r="H12" s="18" t="n">
        <f aca="false">ROUND(G12,0)</f>
        <v>3</v>
      </c>
      <c r="I12" s="27" t="n">
        <f aca="false">D12-H12</f>
        <v>1</v>
      </c>
      <c r="J12" s="27" t="n">
        <v>1</v>
      </c>
    </row>
    <row r="13" s="26" customFormat="true" ht="19.5" hidden="false" customHeight="true" outlineLevel="0" collapsed="false">
      <c r="A13" s="14" t="s">
        <v>18</v>
      </c>
      <c r="B13" s="15" t="n">
        <v>33</v>
      </c>
      <c r="C13" s="15" t="n">
        <v>2</v>
      </c>
      <c r="D13" s="15" t="n">
        <v>2</v>
      </c>
      <c r="E13" s="16" t="n">
        <f aca="false">D13/B13</f>
        <v>0.0606060606060606</v>
      </c>
      <c r="F13" s="16" t="n">
        <f aca="false">B13/$B$37</f>
        <v>0.0121145374449339</v>
      </c>
      <c r="G13" s="17" t="n">
        <f aca="false">F13*$G$3</f>
        <v>0.981277533039648</v>
      </c>
      <c r="H13" s="18" t="n">
        <f aca="false">ROUND(G13,0)</f>
        <v>1</v>
      </c>
      <c r="I13" s="19" t="n">
        <f aca="false">D13-H13</f>
        <v>1</v>
      </c>
      <c r="J13" s="19" t="n">
        <v>1</v>
      </c>
    </row>
    <row r="14" customFormat="false" ht="20.1" hidden="false" customHeight="true" outlineLevel="0" collapsed="false">
      <c r="A14" s="29" t="s">
        <v>19</v>
      </c>
      <c r="B14" s="15" t="n">
        <v>5</v>
      </c>
      <c r="C14" s="15" t="n">
        <v>0</v>
      </c>
      <c r="D14" s="15" t="n">
        <v>0</v>
      </c>
      <c r="E14" s="16" t="n">
        <f aca="false">D14/B14</f>
        <v>0</v>
      </c>
      <c r="F14" s="16" t="n">
        <f aca="false">B14/$B$37</f>
        <v>0.00183553597650514</v>
      </c>
      <c r="G14" s="17" t="n">
        <f aca="false">F14*$G$3</f>
        <v>0.148678414096916</v>
      </c>
      <c r="H14" s="30" t="n">
        <f aca="false">ROUND(G14,0)</f>
        <v>0</v>
      </c>
      <c r="I14" s="27" t="n">
        <f aca="false">D14-H14</f>
        <v>0</v>
      </c>
      <c r="J14" s="27" t="n">
        <v>0</v>
      </c>
    </row>
    <row r="15" s="32" customFormat="true" ht="20.1" hidden="false" customHeight="true" outlineLevel="0" collapsed="false">
      <c r="A15" s="20" t="s">
        <v>20</v>
      </c>
      <c r="B15" s="21" t="n">
        <v>100.5</v>
      </c>
      <c r="C15" s="21" t="n">
        <v>2.5</v>
      </c>
      <c r="D15" s="21" t="n">
        <v>2.5</v>
      </c>
      <c r="E15" s="22" t="n">
        <f aca="false">D15/B15</f>
        <v>0.0248756218905473</v>
      </c>
      <c r="F15" s="22" t="n">
        <f aca="false">B15/$B$37</f>
        <v>0.0368942731277533</v>
      </c>
      <c r="G15" s="23" t="n">
        <f aca="false">F15*$G$3</f>
        <v>2.98843612334802</v>
      </c>
      <c r="H15" s="31" t="n">
        <f aca="false">ROUND(G15,0)</f>
        <v>3</v>
      </c>
      <c r="I15" s="25" t="n">
        <f aca="false">D15-H15</f>
        <v>-0.5</v>
      </c>
      <c r="J15" s="25" t="n">
        <v>-0.5</v>
      </c>
    </row>
    <row r="16" customFormat="false" ht="20.1" hidden="false" customHeight="true" outlineLevel="0" collapsed="false">
      <c r="A16" s="14" t="s">
        <v>21</v>
      </c>
      <c r="B16" s="15" t="n">
        <v>77</v>
      </c>
      <c r="C16" s="15" t="n">
        <v>3</v>
      </c>
      <c r="D16" s="15" t="n">
        <v>4</v>
      </c>
      <c r="E16" s="16" t="n">
        <f aca="false">D16/B16</f>
        <v>0.051948051948052</v>
      </c>
      <c r="F16" s="16" t="n">
        <f aca="false">B16/$B$37</f>
        <v>0.0282672540381792</v>
      </c>
      <c r="G16" s="17" t="n">
        <f aca="false">F16*$G$3</f>
        <v>2.28964757709251</v>
      </c>
      <c r="H16" s="30" t="n">
        <f aca="false">ROUND(G16,0)</f>
        <v>2</v>
      </c>
      <c r="I16" s="27" t="n">
        <f aca="false">D16-H16</f>
        <v>2</v>
      </c>
      <c r="J16" s="27" t="n">
        <v>2</v>
      </c>
    </row>
    <row r="17" customFormat="false" ht="20.1" hidden="false" customHeight="true" outlineLevel="0" collapsed="false">
      <c r="A17" s="14" t="s">
        <v>22</v>
      </c>
      <c r="B17" s="15" t="n">
        <v>66</v>
      </c>
      <c r="C17" s="15" t="n">
        <v>3</v>
      </c>
      <c r="D17" s="15" t="n">
        <v>6</v>
      </c>
      <c r="E17" s="16" t="n">
        <f aca="false">D17/B17</f>
        <v>0.0909090909090909</v>
      </c>
      <c r="F17" s="16" t="n">
        <f aca="false">B17/$B$37</f>
        <v>0.0242290748898678</v>
      </c>
      <c r="G17" s="17" t="n">
        <f aca="false">F17*$G$3</f>
        <v>1.9625550660793</v>
      </c>
      <c r="H17" s="30" t="n">
        <f aca="false">ROUND(G17,0)</f>
        <v>2</v>
      </c>
      <c r="I17" s="27" t="n">
        <f aca="false">D17-H17</f>
        <v>4</v>
      </c>
      <c r="J17" s="27" t="n">
        <v>4</v>
      </c>
    </row>
    <row r="18" s="32" customFormat="true" ht="20.1" hidden="false" customHeight="true" outlineLevel="0" collapsed="false">
      <c r="A18" s="14" t="s">
        <v>23</v>
      </c>
      <c r="B18" s="15" t="n">
        <v>47</v>
      </c>
      <c r="C18" s="15" t="n">
        <v>1</v>
      </c>
      <c r="D18" s="15" t="n">
        <v>2</v>
      </c>
      <c r="E18" s="16" t="n">
        <f aca="false">D18/B18</f>
        <v>0.0425531914893617</v>
      </c>
      <c r="F18" s="16" t="n">
        <f aca="false">B18/$B$37</f>
        <v>0.0172540381791483</v>
      </c>
      <c r="G18" s="17" t="n">
        <f aca="false">F18*$G$3</f>
        <v>1.39757709251101</v>
      </c>
      <c r="H18" s="30" t="n">
        <f aca="false">ROUND(G18,0)</f>
        <v>1</v>
      </c>
      <c r="I18" s="27" t="n">
        <f aca="false">D18-H18</f>
        <v>1</v>
      </c>
      <c r="J18" s="27" t="n">
        <v>1</v>
      </c>
    </row>
    <row r="19" customFormat="false" ht="20.1" hidden="false" customHeight="true" outlineLevel="0" collapsed="false">
      <c r="A19" s="20" t="s">
        <v>24</v>
      </c>
      <c r="B19" s="21" t="n">
        <v>21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7</f>
        <v>0.00770925110132159</v>
      </c>
      <c r="G19" s="23" t="n">
        <f aca="false">F19*$G$3</f>
        <v>0.624449339207049</v>
      </c>
      <c r="H19" s="31" t="n">
        <f aca="false">ROUND(G19,0)</f>
        <v>1</v>
      </c>
      <c r="I19" s="25" t="n">
        <f aca="false">D19-H19</f>
        <v>-1</v>
      </c>
      <c r="J19" s="25" t="n">
        <v>-1</v>
      </c>
    </row>
    <row r="20" customFormat="false" ht="18.75" hidden="false" customHeight="true" outlineLevel="0" collapsed="false">
      <c r="A20" s="14" t="s">
        <v>25</v>
      </c>
      <c r="B20" s="15" t="n">
        <v>26</v>
      </c>
      <c r="C20" s="15" t="n">
        <v>1</v>
      </c>
      <c r="D20" s="15" t="n">
        <v>1</v>
      </c>
      <c r="E20" s="16" t="n">
        <f aca="false">D20/B20</f>
        <v>0.0384615384615385</v>
      </c>
      <c r="F20" s="16" t="n">
        <f aca="false">B20/$B$37</f>
        <v>0.00954478707782673</v>
      </c>
      <c r="G20" s="17" t="n">
        <f aca="false">F20*$G$3</f>
        <v>0.773127753303965</v>
      </c>
      <c r="H20" s="30" t="n">
        <f aca="false">ROUND(G20,0)</f>
        <v>1</v>
      </c>
      <c r="I20" s="27" t="n">
        <f aca="false">D20-H20</f>
        <v>0</v>
      </c>
      <c r="J20" s="27" t="n">
        <v>0</v>
      </c>
    </row>
    <row r="21" customFormat="false" ht="20.1" hidden="false" customHeight="true" outlineLevel="0" collapsed="false">
      <c r="A21" s="14" t="s">
        <v>26</v>
      </c>
      <c r="B21" s="15" t="n">
        <v>39</v>
      </c>
      <c r="C21" s="15" t="n">
        <v>2</v>
      </c>
      <c r="D21" s="15" t="n">
        <v>3</v>
      </c>
      <c r="E21" s="16" t="n">
        <f aca="false">D21/B21</f>
        <v>0.0769230769230769</v>
      </c>
      <c r="F21" s="16" t="n">
        <f aca="false">B21/$B$37</f>
        <v>0.0143171806167401</v>
      </c>
      <c r="G21" s="17" t="n">
        <f aca="false">F21*$G$3</f>
        <v>1.15969162995595</v>
      </c>
      <c r="H21" s="30" t="n">
        <f aca="false">ROUND(G21,0)</f>
        <v>1</v>
      </c>
      <c r="I21" s="27" t="n">
        <f aca="false">D21-H21</f>
        <v>2</v>
      </c>
      <c r="J21" s="27" t="n">
        <v>2</v>
      </c>
    </row>
    <row r="22" s="1" customFormat="true" ht="20.1" hidden="false" customHeight="true" outlineLevel="0" collapsed="false">
      <c r="A22" s="20" t="s">
        <v>27</v>
      </c>
      <c r="B22" s="21" t="n">
        <v>22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7</f>
        <v>0.00807635829662261</v>
      </c>
      <c r="G22" s="23" t="n">
        <f aca="false">F22*$G$3</f>
        <v>0.654185022026432</v>
      </c>
      <c r="H22" s="31" t="n">
        <f aca="false">ROUND(G22,0)</f>
        <v>1</v>
      </c>
      <c r="I22" s="25" t="n">
        <f aca="false">D22-H22</f>
        <v>-1</v>
      </c>
      <c r="J22" s="25" t="n">
        <v>-1</v>
      </c>
    </row>
    <row r="23" customFormat="false" ht="20.1" hidden="false" customHeight="true" outlineLevel="0" collapsed="false">
      <c r="A23" s="14" t="s">
        <v>28</v>
      </c>
      <c r="B23" s="15" t="n">
        <v>24</v>
      </c>
      <c r="C23" s="15" t="n">
        <v>2</v>
      </c>
      <c r="D23" s="15" t="n">
        <v>3</v>
      </c>
      <c r="E23" s="16" t="n">
        <f aca="false">D23/B23</f>
        <v>0.125</v>
      </c>
      <c r="F23" s="16" t="n">
        <f aca="false">B23/$B$37</f>
        <v>0.00881057268722467</v>
      </c>
      <c r="G23" s="17" t="n">
        <f aca="false">F23*$G$3</f>
        <v>0.713656387665198</v>
      </c>
      <c r="H23" s="30" t="n">
        <f aca="false">ROUND(G23,0)</f>
        <v>1</v>
      </c>
      <c r="I23" s="27" t="n">
        <f aca="false">D23-H23</f>
        <v>2</v>
      </c>
      <c r="J23" s="27" t="n">
        <v>2</v>
      </c>
    </row>
    <row r="24" customFormat="false" ht="20.1" hidden="false" customHeight="true" outlineLevel="0" collapsed="false">
      <c r="A24" s="14" t="s">
        <v>29</v>
      </c>
      <c r="B24" s="15" t="n">
        <v>26</v>
      </c>
      <c r="C24" s="15" t="n">
        <v>3</v>
      </c>
      <c r="D24" s="15" t="n">
        <v>3</v>
      </c>
      <c r="E24" s="16" t="n">
        <f aca="false">D24/B24</f>
        <v>0.115384615384615</v>
      </c>
      <c r="F24" s="16" t="n">
        <f aca="false">B24/$B$37</f>
        <v>0.00954478707782673</v>
      </c>
      <c r="G24" s="17" t="n">
        <f aca="false">F24*$G$3</f>
        <v>0.773127753303965</v>
      </c>
      <c r="H24" s="30" t="n">
        <f aca="false">ROUND(G24,0)</f>
        <v>1</v>
      </c>
      <c r="I24" s="27" t="n">
        <f aca="false">D24-H24</f>
        <v>2</v>
      </c>
      <c r="J24" s="27" t="n">
        <v>2</v>
      </c>
    </row>
    <row r="25" s="6" customFormat="true" ht="20.1" hidden="false" customHeight="true" outlineLevel="0" collapsed="false">
      <c r="A25" s="14" t="s">
        <v>30</v>
      </c>
      <c r="B25" s="15" t="n">
        <v>33</v>
      </c>
      <c r="C25" s="15" t="n">
        <v>1</v>
      </c>
      <c r="D25" s="15" t="n">
        <v>2</v>
      </c>
      <c r="E25" s="16" t="n">
        <f aca="false">D25/B25</f>
        <v>0.0606060606060606</v>
      </c>
      <c r="F25" s="16" t="n">
        <f aca="false">B25/$B$37</f>
        <v>0.0121145374449339</v>
      </c>
      <c r="G25" s="17" t="n">
        <f aca="false">F25*$G$3</f>
        <v>0.981277533039648</v>
      </c>
      <c r="H25" s="18" t="n">
        <f aca="false">ROUND(G25,0)</f>
        <v>1</v>
      </c>
      <c r="I25" s="19" t="n">
        <f aca="false">D25-H25</f>
        <v>1</v>
      </c>
      <c r="J25" s="19" t="n">
        <v>1</v>
      </c>
    </row>
    <row r="26" customFormat="false" ht="20.1" hidden="false" customHeight="true" outlineLevel="0" collapsed="false">
      <c r="A26" s="33" t="s">
        <v>31</v>
      </c>
      <c r="B26" s="21" t="n">
        <v>35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7</f>
        <v>0.012848751835536</v>
      </c>
      <c r="G26" s="23" t="n">
        <f aca="false">F26*$G$3</f>
        <v>1.04074889867841</v>
      </c>
      <c r="H26" s="31" t="n">
        <f aca="false">ROUND(G26,0)</f>
        <v>1</v>
      </c>
      <c r="I26" s="25" t="n">
        <f aca="false">D26-H26</f>
        <v>-1</v>
      </c>
      <c r="J26" s="25" t="n">
        <v>-1</v>
      </c>
    </row>
    <row r="27" customFormat="false" ht="20.1" hidden="false" customHeight="true" outlineLevel="0" collapsed="false">
      <c r="A27" s="14" t="s">
        <v>32</v>
      </c>
      <c r="B27" s="15" t="n">
        <v>3</v>
      </c>
      <c r="C27" s="21" t="n">
        <v>0</v>
      </c>
      <c r="D27" s="21" t="n">
        <v>0</v>
      </c>
      <c r="E27" s="16" t="n">
        <f aca="false">D27/B27</f>
        <v>0</v>
      </c>
      <c r="F27" s="16" t="n">
        <f aca="false">B27/$B$37</f>
        <v>0.00110132158590308</v>
      </c>
      <c r="G27" s="17" t="n">
        <f aca="false">F27*$G$3</f>
        <v>0.0892070484581498</v>
      </c>
      <c r="H27" s="30" t="n">
        <f aca="false">ROUND(G27,0)</f>
        <v>0</v>
      </c>
      <c r="I27" s="27" t="n">
        <f aca="false">D27-H27</f>
        <v>0</v>
      </c>
      <c r="J27" s="27" t="n">
        <v>0</v>
      </c>
    </row>
    <row r="28" customFormat="false" ht="20.1" hidden="false" customHeight="true" outlineLevel="0" collapsed="false">
      <c r="A28" s="14" t="s">
        <v>33</v>
      </c>
      <c r="B28" s="15" t="n">
        <v>1</v>
      </c>
      <c r="C28" s="21" t="n">
        <v>0</v>
      </c>
      <c r="D28" s="21" t="n">
        <v>0</v>
      </c>
      <c r="E28" s="16" t="n">
        <f aca="false">D28/B28</f>
        <v>0</v>
      </c>
      <c r="F28" s="16" t="n">
        <f aca="false">B28/$B$37</f>
        <v>0.000367107195301028</v>
      </c>
      <c r="G28" s="17" t="n">
        <f aca="false">F28*$G$3</f>
        <v>0.0297356828193833</v>
      </c>
      <c r="H28" s="30" t="n">
        <f aca="false">ROUND(G28,0)</f>
        <v>0</v>
      </c>
      <c r="I28" s="27" t="n">
        <f aca="false">D28-H28</f>
        <v>0</v>
      </c>
      <c r="J28" s="27" t="n">
        <v>0</v>
      </c>
    </row>
    <row r="29" customFormat="false" ht="20.1" hidden="false" customHeight="true" outlineLevel="0" collapsed="false">
      <c r="A29" s="34" t="s">
        <v>34</v>
      </c>
      <c r="B29" s="21" t="n">
        <v>17</v>
      </c>
      <c r="C29" s="21" t="n">
        <v>0</v>
      </c>
      <c r="D29" s="21" t="n">
        <v>0</v>
      </c>
      <c r="E29" s="22" t="n">
        <f aca="false">D29/B29</f>
        <v>0</v>
      </c>
      <c r="F29" s="22" t="n">
        <f aca="false">B29/$B$37</f>
        <v>0.00624082232011747</v>
      </c>
      <c r="G29" s="23" t="n">
        <f aca="false">F29*$G$3</f>
        <v>0.505506607929515</v>
      </c>
      <c r="H29" s="31" t="n">
        <f aca="false">ROUND(G29,0)</f>
        <v>1</v>
      </c>
      <c r="I29" s="25" t="n">
        <f aca="false">D29-H29</f>
        <v>-1</v>
      </c>
      <c r="J29" s="28" t="n">
        <v>0</v>
      </c>
    </row>
    <row r="30" customFormat="false" ht="16.5" hidden="false" customHeight="false" outlineLevel="0" collapsed="false">
      <c r="A30" s="29" t="s">
        <v>35</v>
      </c>
      <c r="B30" s="15" t="n">
        <v>5</v>
      </c>
      <c r="C30" s="21" t="n">
        <v>0</v>
      </c>
      <c r="D30" s="21" t="n">
        <v>0</v>
      </c>
      <c r="E30" s="16" t="n">
        <f aca="false">D30/B30</f>
        <v>0</v>
      </c>
      <c r="F30" s="16" t="n">
        <f aca="false">B30/$B$37</f>
        <v>0.00183553597650514</v>
      </c>
      <c r="G30" s="17" t="n">
        <f aca="false">F30*$G$3</f>
        <v>0.148678414096916</v>
      </c>
      <c r="H30" s="30" t="n">
        <f aca="false">ROUND(G30,0)</f>
        <v>0</v>
      </c>
      <c r="I30" s="27" t="n">
        <f aca="false">D30-H30</f>
        <v>0</v>
      </c>
      <c r="J30" s="27" t="n">
        <v>0</v>
      </c>
    </row>
    <row r="31" s="1" customFormat="true" ht="16.5" hidden="false" customHeight="false" outlineLevel="0" collapsed="false">
      <c r="A31" s="20" t="s">
        <v>36</v>
      </c>
      <c r="B31" s="21" t="n">
        <v>22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7</f>
        <v>0.00807635829662261</v>
      </c>
      <c r="G31" s="23" t="n">
        <f aca="false">F31*$G$3</f>
        <v>0.654185022026432</v>
      </c>
      <c r="H31" s="31" t="n">
        <f aca="false">ROUND(G31,0)</f>
        <v>1</v>
      </c>
      <c r="I31" s="25" t="n">
        <f aca="false">D31-H31</f>
        <v>-1</v>
      </c>
      <c r="J31" s="25" t="n">
        <v>-1</v>
      </c>
    </row>
    <row r="32" s="1" customFormat="true" ht="16.5" hidden="false" customHeight="false" outlineLevel="0" collapsed="false">
      <c r="A32" s="14" t="s">
        <v>37</v>
      </c>
      <c r="B32" s="15" t="n">
        <v>4</v>
      </c>
      <c r="C32" s="21" t="n">
        <v>0</v>
      </c>
      <c r="D32" s="21" t="n">
        <v>0</v>
      </c>
      <c r="E32" s="16" t="n">
        <f aca="false">D32/B32</f>
        <v>0</v>
      </c>
      <c r="F32" s="16" t="n">
        <f aca="false">B32/$B$37</f>
        <v>0.00146842878120411</v>
      </c>
      <c r="G32" s="17" t="n">
        <f aca="false">F32*$G$3</f>
        <v>0.118942731277533</v>
      </c>
      <c r="H32" s="30" t="n">
        <f aca="false">ROUND(G32,0)</f>
        <v>0</v>
      </c>
      <c r="I32" s="19" t="n">
        <f aca="false">D32-H32</f>
        <v>0</v>
      </c>
      <c r="J32" s="19" t="n">
        <v>0</v>
      </c>
    </row>
    <row r="33" s="1" customFormat="true" ht="16.5" hidden="false" customHeight="false" outlineLevel="0" collapsed="false">
      <c r="A33" s="14" t="s">
        <v>38</v>
      </c>
      <c r="B33" s="15" t="n">
        <v>26</v>
      </c>
      <c r="C33" s="21" t="n">
        <v>0</v>
      </c>
      <c r="D33" s="21" t="n">
        <v>0</v>
      </c>
      <c r="E33" s="35" t="n">
        <f aca="false">D33/B33</f>
        <v>0</v>
      </c>
      <c r="F33" s="35" t="n">
        <f aca="false">B33/$B$37</f>
        <v>0.00954478707782673</v>
      </c>
      <c r="G33" s="36" t="n">
        <f aca="false">F33*$G$3</f>
        <v>0.773127753303965</v>
      </c>
      <c r="H33" s="30" t="n">
        <f aca="false">ROUND(G33,0)</f>
        <v>1</v>
      </c>
      <c r="I33" s="37" t="n">
        <f aca="false">D33-H33</f>
        <v>-1</v>
      </c>
      <c r="J33" s="19" t="n">
        <v>0</v>
      </c>
    </row>
    <row r="34" customFormat="false" ht="16.5" hidden="false" customHeight="false" outlineLevel="0" collapsed="false">
      <c r="A34" s="20" t="s">
        <v>39</v>
      </c>
      <c r="B34" s="21" t="n">
        <v>141</v>
      </c>
      <c r="C34" s="21" t="n">
        <v>3</v>
      </c>
      <c r="D34" s="21" t="n">
        <v>3</v>
      </c>
      <c r="E34" s="22" t="n">
        <f aca="false">D34/B34</f>
        <v>0.0212765957446809</v>
      </c>
      <c r="F34" s="22" t="n">
        <f aca="false">B34/$B$37</f>
        <v>0.0517621145374449</v>
      </c>
      <c r="G34" s="23" t="n">
        <f aca="false">F34*$G$3</f>
        <v>4.19273127753304</v>
      </c>
      <c r="H34" s="31" t="n">
        <f aca="false">ROUND(G34,0)</f>
        <v>4</v>
      </c>
      <c r="I34" s="25" t="n">
        <f aca="false">D34-H34</f>
        <v>-1</v>
      </c>
      <c r="J34" s="25" t="n">
        <v>-1</v>
      </c>
    </row>
    <row r="35" customFormat="false" ht="16.5" hidden="false" customHeight="false" outlineLevel="0" collapsed="false">
      <c r="A35" s="14" t="s">
        <v>40</v>
      </c>
      <c r="B35" s="15" t="n">
        <v>65.5</v>
      </c>
      <c r="C35" s="38" t="n">
        <v>2</v>
      </c>
      <c r="D35" s="38" t="n">
        <v>4</v>
      </c>
      <c r="E35" s="16" t="n">
        <f aca="false">D35/B35</f>
        <v>0.0610687022900763</v>
      </c>
      <c r="F35" s="16" t="n">
        <f aca="false">B35/$B$37</f>
        <v>0.0240455212922173</v>
      </c>
      <c r="G35" s="17" t="n">
        <f aca="false">F35*$G$3</f>
        <v>1.9476872246696</v>
      </c>
      <c r="H35" s="30" t="n">
        <f aca="false">ROUND(G35,0)</f>
        <v>2</v>
      </c>
      <c r="I35" s="19" t="n">
        <f aca="false">D35-H35</f>
        <v>2</v>
      </c>
      <c r="J35" s="19" t="n">
        <v>2</v>
      </c>
    </row>
    <row r="36" s="32" customFormat="true" ht="33" hidden="false" customHeight="true" outlineLevel="0" collapsed="false">
      <c r="A36" s="39" t="s">
        <v>41</v>
      </c>
      <c r="B36" s="40" t="s">
        <v>42</v>
      </c>
      <c r="C36" s="40"/>
      <c r="D36" s="40"/>
      <c r="E36" s="40"/>
      <c r="F36" s="40"/>
      <c r="G36" s="40"/>
      <c r="H36" s="40"/>
      <c r="I36" s="40"/>
      <c r="J36" s="40"/>
    </row>
    <row r="37" customFormat="false" ht="17.25" hidden="false" customHeight="true" outlineLevel="0" collapsed="false">
      <c r="A37" s="41" t="s">
        <v>43</v>
      </c>
      <c r="B37" s="42" t="n">
        <f aca="false">SUM(B4:B35)</f>
        <v>2724</v>
      </c>
      <c r="C37" s="42" t="n">
        <f aca="false">SUM(C4:C35)</f>
        <v>71.5</v>
      </c>
      <c r="D37" s="42" t="n">
        <f aca="false">SUM(D4:D35)</f>
        <v>87.5</v>
      </c>
      <c r="E37" s="43"/>
      <c r="F37" s="43"/>
      <c r="G37" s="44"/>
      <c r="H37" s="45"/>
      <c r="I37" s="46"/>
      <c r="J37" s="47"/>
    </row>
    <row r="38" customFormat="false" ht="16.5" hidden="false" customHeight="false" outlineLevel="0" collapsed="false">
      <c r="A38" s="48" t="s">
        <v>44</v>
      </c>
    </row>
    <row r="39" customFormat="false" ht="16.5" hidden="false" customHeight="false" outlineLevel="0" collapsed="false">
      <c r="A39" s="49" t="s">
        <v>45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0" t="s">
        <v>46</v>
      </c>
      <c r="B40" s="50"/>
      <c r="C40" s="50"/>
      <c r="D40" s="50"/>
      <c r="E40" s="50"/>
      <c r="F40" s="50"/>
      <c r="G40" s="50"/>
    </row>
    <row r="41" customFormat="false" ht="16.5" hidden="false" customHeight="false" outlineLevel="0" collapsed="false">
      <c r="A41" s="51" t="s">
        <v>47</v>
      </c>
      <c r="B41" s="52"/>
      <c r="C41" s="52"/>
      <c r="D41" s="52"/>
      <c r="E41" s="52"/>
      <c r="F41" s="52"/>
      <c r="G41" s="52"/>
    </row>
    <row r="42" customFormat="false" ht="41.25" hidden="false" customHeight="true" outlineLevel="0" collapsed="false">
      <c r="A42" s="53" t="s">
        <v>48</v>
      </c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6.5" hidden="false" customHeight="false" outlineLevel="0" collapsed="false">
      <c r="A43" s="54" t="s">
        <v>49</v>
      </c>
      <c r="B43" s="54"/>
      <c r="C43" s="54"/>
      <c r="D43" s="54"/>
      <c r="E43" s="54"/>
      <c r="F43" s="54"/>
      <c r="G43" s="54"/>
    </row>
  </sheetData>
  <mergeCells count="13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B36:J36"/>
    <mergeCell ref="A42:J42"/>
    <mergeCell ref="A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77" width="9.62"/>
    <col collapsed="false" customWidth="true" hidden="false" outlineLevel="0" max="10" min="10" style="3" width="9.62"/>
    <col collapsed="false" customWidth="true" hidden="false" outlineLevel="0" max="12" min="11" style="4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6"/>
      <c r="M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78" t="s">
        <v>86</v>
      </c>
      <c r="J2" s="12" t="s">
        <v>82</v>
      </c>
      <c r="K2" s="12" t="s">
        <v>87</v>
      </c>
      <c r="L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79</v>
      </c>
      <c r="H3" s="10"/>
      <c r="I3" s="78"/>
      <c r="J3" s="12"/>
      <c r="K3" s="12"/>
      <c r="L3" s="58"/>
    </row>
    <row r="4" s="1" customFormat="true" ht="20.1" hidden="false" customHeight="true" outlineLevel="0" collapsed="false">
      <c r="A4" s="41" t="s">
        <v>9</v>
      </c>
      <c r="B4" s="59" t="n">
        <f aca="false">VLOOKUP(A4,[7]工作表1!$A$1:$B$1048576,2,0)-1</f>
        <v>205</v>
      </c>
      <c r="C4" s="59" t="n">
        <v>5</v>
      </c>
      <c r="D4" s="59" t="n">
        <v>7</v>
      </c>
      <c r="E4" s="60" t="n">
        <f aca="false">D4/B4</f>
        <v>0.0341463414634146</v>
      </c>
      <c r="F4" s="60" t="n">
        <f aca="false">B4/$B$36</f>
        <v>0.0770676691729323</v>
      </c>
      <c r="G4" s="61" t="n">
        <f aca="false">F4*$G$3</f>
        <v>6.08834586466165</v>
      </c>
      <c r="H4" s="62" t="n">
        <f aca="false">ROUND(G4,0)</f>
        <v>6</v>
      </c>
      <c r="I4" s="79" t="n">
        <f aca="false">D4/H4</f>
        <v>1.16666666666667</v>
      </c>
      <c r="J4" s="63" t="n">
        <f aca="false">D4-H4</f>
        <v>1</v>
      </c>
      <c r="K4" s="64" t="n">
        <v>1</v>
      </c>
      <c r="L4" s="65"/>
    </row>
    <row r="5" s="1" customFormat="true" ht="20.1" hidden="false" customHeight="true" outlineLevel="0" collapsed="false">
      <c r="A5" s="20" t="s">
        <v>10</v>
      </c>
      <c r="B5" s="21" t="n">
        <f aca="false">VLOOKUP(A5,[7]工作表1!$A$1:$B$1048576,2,0)-2.5</f>
        <v>632.5</v>
      </c>
      <c r="C5" s="21" t="n">
        <v>16.5</v>
      </c>
      <c r="D5" s="21" t="n">
        <v>17.5</v>
      </c>
      <c r="E5" s="22" t="n">
        <f aca="false">D5/B5</f>
        <v>0.0276679841897233</v>
      </c>
      <c r="F5" s="22" t="n">
        <f aca="false">B5/$B$36</f>
        <v>0.237781954887218</v>
      </c>
      <c r="G5" s="23" t="n">
        <f aca="false">F5*$G$3</f>
        <v>18.7847744360902</v>
      </c>
      <c r="H5" s="24" t="n">
        <f aca="false">ROUND(G5,0)</f>
        <v>19</v>
      </c>
      <c r="I5" s="80" t="n">
        <f aca="false">D5/H5</f>
        <v>0.921052631578947</v>
      </c>
      <c r="J5" s="25" t="n">
        <f aca="false">D5-H5</f>
        <v>-1.5</v>
      </c>
      <c r="K5" s="28" t="n">
        <v>-2.5</v>
      </c>
      <c r="L5" s="65"/>
    </row>
    <row r="6" s="26" customFormat="true" ht="20.1" hidden="false" customHeight="true" outlineLevel="0" collapsed="false">
      <c r="A6" s="20" t="s">
        <v>11</v>
      </c>
      <c r="B6" s="21" t="n">
        <f aca="false">VLOOKUP(A6,[7]工作表1!$A$1:$B$1048576,2,0)-1</f>
        <v>153</v>
      </c>
      <c r="C6" s="21" t="n">
        <v>4</v>
      </c>
      <c r="D6" s="21" t="n">
        <v>4</v>
      </c>
      <c r="E6" s="22" t="n">
        <f aca="false">D6/B6</f>
        <v>0.0261437908496732</v>
      </c>
      <c r="F6" s="22" t="n">
        <f aca="false">B6/$B$36</f>
        <v>0.0575187969924812</v>
      </c>
      <c r="G6" s="23" t="n">
        <f aca="false">F6*$G$3</f>
        <v>4.54398496240602</v>
      </c>
      <c r="H6" s="24" t="n">
        <f aca="false">ROUND(G6,0)</f>
        <v>5</v>
      </c>
      <c r="I6" s="80" t="n">
        <f aca="false">D6/H6</f>
        <v>0.8</v>
      </c>
      <c r="J6" s="25" t="n">
        <f aca="false">D6-H6</f>
        <v>-1</v>
      </c>
      <c r="K6" s="28" t="n">
        <v>0.5</v>
      </c>
      <c r="L6" s="65"/>
    </row>
    <row r="7" s="6" customFormat="true" ht="20.1" hidden="false" customHeight="true" outlineLevel="0" collapsed="false">
      <c r="A7" s="41" t="s">
        <v>12</v>
      </c>
      <c r="B7" s="59" t="n">
        <f aca="false">VLOOKUP(A7,[7]工作表1!$A$1:$B$1048576,2,0)-1</f>
        <v>241</v>
      </c>
      <c r="C7" s="59" t="n">
        <v>6</v>
      </c>
      <c r="D7" s="59" t="n">
        <v>7</v>
      </c>
      <c r="E7" s="60" t="n">
        <f aca="false">D7/B7</f>
        <v>0.029045643153527</v>
      </c>
      <c r="F7" s="60" t="n">
        <f aca="false">B7/$B$36</f>
        <v>0.0906015037593985</v>
      </c>
      <c r="G7" s="61" t="n">
        <f aca="false">F7*$G$3</f>
        <v>7.15751879699248</v>
      </c>
      <c r="H7" s="62" t="n">
        <f aca="false">ROUND(G7,0)</f>
        <v>7</v>
      </c>
      <c r="I7" s="79" t="n">
        <f aca="false">D7/H7</f>
        <v>1</v>
      </c>
      <c r="J7" s="63" t="n">
        <f aca="false">D7-H7</f>
        <v>0</v>
      </c>
      <c r="K7" s="64" t="n">
        <v>-0.5</v>
      </c>
      <c r="L7" s="65"/>
    </row>
    <row r="8" customFormat="false" ht="20.1" hidden="false" customHeight="true" outlineLevel="0" collapsed="false">
      <c r="A8" s="41" t="s">
        <v>13</v>
      </c>
      <c r="B8" s="59" t="n">
        <f aca="false">VLOOKUP(A8,[7]工作表1!$A$1:$B$1048576,2,0)</f>
        <v>142</v>
      </c>
      <c r="C8" s="59" t="n">
        <v>4</v>
      </c>
      <c r="D8" s="59" t="n">
        <v>4</v>
      </c>
      <c r="E8" s="60" t="n">
        <f aca="false">D8/B8</f>
        <v>0.028169014084507</v>
      </c>
      <c r="F8" s="60" t="n">
        <f aca="false">B8/$B$36</f>
        <v>0.0533834586466165</v>
      </c>
      <c r="G8" s="61" t="n">
        <f aca="false">F8*$G$3</f>
        <v>4.21729323308271</v>
      </c>
      <c r="H8" s="62" t="n">
        <f aca="false">ROUND(G8,0)</f>
        <v>4</v>
      </c>
      <c r="I8" s="79" t="n">
        <f aca="false">D8/H8</f>
        <v>1</v>
      </c>
      <c r="J8" s="64" t="n">
        <f aca="false">D8-H8</f>
        <v>0</v>
      </c>
      <c r="K8" s="64" t="n">
        <v>0</v>
      </c>
      <c r="L8" s="65"/>
    </row>
    <row r="9" customFormat="false" ht="20.1" hidden="false" customHeight="true" outlineLevel="0" collapsed="false">
      <c r="A9" s="20" t="s">
        <v>14</v>
      </c>
      <c r="B9" s="21" t="n">
        <f aca="false">VLOOKUP(A9,[7]工作表1!$A$1:$B$1048576,2,0)</f>
        <v>161</v>
      </c>
      <c r="C9" s="21" t="n">
        <v>3</v>
      </c>
      <c r="D9" s="21" t="n">
        <v>3</v>
      </c>
      <c r="E9" s="22" t="n">
        <f aca="false">D9/B9</f>
        <v>0.0186335403726708</v>
      </c>
      <c r="F9" s="22" t="n">
        <f aca="false">B9/$B$36</f>
        <v>0.0605263157894737</v>
      </c>
      <c r="G9" s="23" t="n">
        <f aca="false">F9*$G$3</f>
        <v>4.78157894736842</v>
      </c>
      <c r="H9" s="24" t="n">
        <f aca="false">ROUND(G9,0)</f>
        <v>5</v>
      </c>
      <c r="I9" s="80" t="n">
        <f aca="false">D9/H9</f>
        <v>0.6</v>
      </c>
      <c r="J9" s="25" t="n">
        <f aca="false">D9-H9</f>
        <v>-2</v>
      </c>
      <c r="K9" s="28" t="n">
        <v>-2</v>
      </c>
      <c r="L9" s="65"/>
    </row>
    <row r="10" customFormat="false" ht="20.1" hidden="false" customHeight="true" outlineLevel="0" collapsed="false">
      <c r="A10" s="41" t="s">
        <v>15</v>
      </c>
      <c r="B10" s="59" t="n">
        <f aca="false">VLOOKUP(A10,[7]工作表1!$A$1:$B$1048576,2,0)</f>
        <v>154</v>
      </c>
      <c r="C10" s="59" t="n">
        <v>4</v>
      </c>
      <c r="D10" s="59" t="n">
        <v>5</v>
      </c>
      <c r="E10" s="60" t="n">
        <f aca="false">D10/B10</f>
        <v>0.0324675324675325</v>
      </c>
      <c r="F10" s="60" t="n">
        <f aca="false">B10/$B$36</f>
        <v>0.0578947368421053</v>
      </c>
      <c r="G10" s="61" t="n">
        <f aca="false">F10*$G$3</f>
        <v>4.57368421052632</v>
      </c>
      <c r="H10" s="62" t="n">
        <f aca="false">ROUND(G10,0)</f>
        <v>5</v>
      </c>
      <c r="I10" s="79" t="n">
        <f aca="false">D10/H10</f>
        <v>1</v>
      </c>
      <c r="J10" s="63" t="n">
        <f aca="false">D10-H10</f>
        <v>0</v>
      </c>
      <c r="K10" s="64" t="n">
        <v>0</v>
      </c>
      <c r="L10" s="65"/>
    </row>
    <row r="11" s="1" customFormat="true" ht="20.1" hidden="false" customHeight="true" outlineLevel="0" collapsed="false">
      <c r="A11" s="20" t="s">
        <v>16</v>
      </c>
      <c r="B11" s="21" t="n">
        <f aca="false">VLOOKUP(A11,[7]工作表1!$A$1:$B$1048576,2,0)</f>
        <v>55</v>
      </c>
      <c r="C11" s="21" t="n">
        <v>1</v>
      </c>
      <c r="D11" s="21" t="n">
        <v>1</v>
      </c>
      <c r="E11" s="22" t="n">
        <f aca="false">D11/B11</f>
        <v>0.0181818181818182</v>
      </c>
      <c r="F11" s="22" t="n">
        <f aca="false">B11/$B$36</f>
        <v>0.0206766917293233</v>
      </c>
      <c r="G11" s="23" t="n">
        <f aca="false">F11*$G$3</f>
        <v>1.63345864661654</v>
      </c>
      <c r="H11" s="24" t="n">
        <f aca="false">ROUND(G11,0)</f>
        <v>2</v>
      </c>
      <c r="I11" s="80" t="n">
        <f aca="false">D11/H11</f>
        <v>0.5</v>
      </c>
      <c r="J11" s="25" t="n">
        <f aca="false">D11-H11</f>
        <v>-1</v>
      </c>
      <c r="K11" s="28" t="n">
        <v>0</v>
      </c>
      <c r="L11" s="65"/>
    </row>
    <row r="12" s="1" customFormat="true" ht="20.1" hidden="false" customHeight="true" outlineLevel="0" collapsed="false">
      <c r="A12" s="41" t="s">
        <v>17</v>
      </c>
      <c r="B12" s="59" t="n">
        <f aca="false">VLOOKUP(A12,[7]工作表1!$A$1:$B$1048576,2,0)</f>
        <v>93</v>
      </c>
      <c r="C12" s="59" t="n">
        <v>3.5</v>
      </c>
      <c r="D12" s="59" t="n">
        <v>4.5</v>
      </c>
      <c r="E12" s="60" t="n">
        <f aca="false">D12/B12</f>
        <v>0.0483870967741936</v>
      </c>
      <c r="F12" s="60" t="n">
        <f aca="false">B12/$B$36</f>
        <v>0.0349624060150376</v>
      </c>
      <c r="G12" s="61" t="n">
        <f aca="false">F12*$G$3</f>
        <v>2.76203007518797</v>
      </c>
      <c r="H12" s="62" t="n">
        <f aca="false">ROUND(G12,0)</f>
        <v>3</v>
      </c>
      <c r="I12" s="79" t="n">
        <f aca="false">D12/H12</f>
        <v>1.5</v>
      </c>
      <c r="J12" s="64" t="n">
        <f aca="false">D12-H12</f>
        <v>1.5</v>
      </c>
      <c r="K12" s="64" t="n">
        <v>1</v>
      </c>
      <c r="L12" s="65"/>
    </row>
    <row r="13" s="26" customFormat="true" ht="19.5" hidden="false" customHeight="true" outlineLevel="0" collapsed="false">
      <c r="A13" s="41" t="s">
        <v>18</v>
      </c>
      <c r="B13" s="59" t="n">
        <f aca="false">VLOOKUP(A13,[7]工作表1!$A$1:$B$1048576,2,0)</f>
        <v>33</v>
      </c>
      <c r="C13" s="59" t="n">
        <v>1</v>
      </c>
      <c r="D13" s="59" t="n">
        <v>1</v>
      </c>
      <c r="E13" s="60" t="n">
        <f aca="false">D13/B13</f>
        <v>0.0303030303030303</v>
      </c>
      <c r="F13" s="60" t="n">
        <f aca="false">B13/$B$36</f>
        <v>0.012406015037594</v>
      </c>
      <c r="G13" s="61" t="n">
        <f aca="false">F13*$G$3</f>
        <v>0.980075187969925</v>
      </c>
      <c r="H13" s="62" t="n">
        <f aca="false">ROUND(G13,0)</f>
        <v>1</v>
      </c>
      <c r="I13" s="79" t="n">
        <f aca="false">D13/H13</f>
        <v>1</v>
      </c>
      <c r="J13" s="63" t="n">
        <f aca="false">D13-H13</f>
        <v>0</v>
      </c>
      <c r="K13" s="64" t="n">
        <v>-1</v>
      </c>
      <c r="L13" s="65"/>
    </row>
    <row r="14" customFormat="false" ht="20.1" hidden="false" customHeight="true" outlineLevel="0" collapsed="false">
      <c r="A14" s="67" t="s">
        <v>19</v>
      </c>
      <c r="B14" s="59" t="n">
        <f aca="false">VLOOKUP(A14,[7]工作表1!$A$1:$B$1048576,2,0)</f>
        <v>4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150375939849624</v>
      </c>
      <c r="G14" s="61" t="n">
        <f aca="false">F14*$G$3</f>
        <v>0.118796992481203</v>
      </c>
      <c r="H14" s="68" t="n">
        <f aca="false">ROUND(G14,0)</f>
        <v>0</v>
      </c>
      <c r="I14" s="79" t="s">
        <v>77</v>
      </c>
      <c r="J14" s="64" t="n">
        <f aca="false">D14-H14</f>
        <v>0</v>
      </c>
      <c r="K14" s="64" t="n">
        <v>0</v>
      </c>
      <c r="L14" s="65"/>
    </row>
    <row r="15" s="32" customFormat="true" ht="20.1" hidden="false" customHeight="true" outlineLevel="0" collapsed="false">
      <c r="A15" s="20" t="s">
        <v>20</v>
      </c>
      <c r="B15" s="21" t="n">
        <f aca="false">VLOOKUP(A15,[7]工作表1!$A$1:$B$1048576,2,0)-1.5</f>
        <v>102.5</v>
      </c>
      <c r="C15" s="21" t="n">
        <v>2.5</v>
      </c>
      <c r="D15" s="21" t="n">
        <v>2.5</v>
      </c>
      <c r="E15" s="22" t="n">
        <f aca="false">D15/B15</f>
        <v>0.024390243902439</v>
      </c>
      <c r="F15" s="22" t="n">
        <f aca="false">B15/$B$36</f>
        <v>0.0385338345864662</v>
      </c>
      <c r="G15" s="23" t="n">
        <f aca="false">F15*$G$3</f>
        <v>3.04417293233083</v>
      </c>
      <c r="H15" s="31" t="n">
        <f aca="false">ROUND(G15,0)</f>
        <v>3</v>
      </c>
      <c r="I15" s="80" t="n">
        <f aca="false">D15/H15</f>
        <v>0.833333333333333</v>
      </c>
      <c r="J15" s="25" t="n">
        <f aca="false">D15-H15</f>
        <v>-0.5</v>
      </c>
      <c r="K15" s="28" t="n">
        <v>-0.5</v>
      </c>
      <c r="L15" s="65"/>
    </row>
    <row r="16" customFormat="false" ht="20.1" hidden="false" customHeight="true" outlineLevel="0" collapsed="false">
      <c r="A16" s="41" t="s">
        <v>21</v>
      </c>
      <c r="B16" s="59" t="n">
        <f aca="false">VLOOKUP(A16,[7]工作表1!$A$1:$B$1048576,2,0)</f>
        <v>90</v>
      </c>
      <c r="C16" s="59" t="n">
        <v>4</v>
      </c>
      <c r="D16" s="59" t="n">
        <v>5</v>
      </c>
      <c r="E16" s="60" t="n">
        <f aca="false">D16/B16</f>
        <v>0.0555555555555556</v>
      </c>
      <c r="F16" s="60" t="n">
        <f aca="false">B16/$B$36</f>
        <v>0.0338345864661654</v>
      </c>
      <c r="G16" s="61" t="n">
        <f aca="false">F16*$G$3</f>
        <v>2.67293233082707</v>
      </c>
      <c r="H16" s="68" t="n">
        <f aca="false">ROUND(G16,0)</f>
        <v>3</v>
      </c>
      <c r="I16" s="79" t="n">
        <f aca="false">D16/H16</f>
        <v>1.66666666666667</v>
      </c>
      <c r="J16" s="64" t="n">
        <f aca="false">D16-H16</f>
        <v>2</v>
      </c>
      <c r="K16" s="64" t="n">
        <v>3</v>
      </c>
      <c r="L16" s="65"/>
    </row>
    <row r="17" customFormat="false" ht="20.1" hidden="false" customHeight="true" outlineLevel="0" collapsed="false">
      <c r="A17" s="41" t="s">
        <v>22</v>
      </c>
      <c r="B17" s="59" t="n">
        <f aca="false">VLOOKUP(A17,[7]工作表1!$A$1:$B$1048576,2,0)</f>
        <v>54</v>
      </c>
      <c r="C17" s="59" t="n">
        <v>2</v>
      </c>
      <c r="D17" s="59" t="n">
        <v>4</v>
      </c>
      <c r="E17" s="60" t="n">
        <f aca="false">D17/B17</f>
        <v>0.0740740740740741</v>
      </c>
      <c r="F17" s="60" t="n">
        <f aca="false">B17/$B$36</f>
        <v>0.0203007518796993</v>
      </c>
      <c r="G17" s="61" t="n">
        <f aca="false">F17*$G$3</f>
        <v>1.60375939849624</v>
      </c>
      <c r="H17" s="68" t="n">
        <f aca="false">ROUND(G17,0)</f>
        <v>2</v>
      </c>
      <c r="I17" s="79" t="n">
        <f aca="false">D17/H17</f>
        <v>2</v>
      </c>
      <c r="J17" s="64" t="n">
        <f aca="false">D17-H17</f>
        <v>2</v>
      </c>
      <c r="K17" s="64" t="n">
        <v>2</v>
      </c>
      <c r="L17" s="65"/>
    </row>
    <row r="18" s="32" customFormat="true" ht="20.1" hidden="false" customHeight="true" outlineLevel="0" collapsed="false">
      <c r="A18" s="41" t="s">
        <v>23</v>
      </c>
      <c r="B18" s="59" t="n">
        <f aca="false">VLOOKUP(A18,[7]工作表1!$A$1:$B$1048576,2,0)</f>
        <v>43</v>
      </c>
      <c r="C18" s="59" t="n">
        <v>1</v>
      </c>
      <c r="D18" s="59" t="n">
        <v>2</v>
      </c>
      <c r="E18" s="60" t="n">
        <f aca="false">D18/B18</f>
        <v>0.0465116279069767</v>
      </c>
      <c r="F18" s="60" t="n">
        <f aca="false">B18/$B$36</f>
        <v>0.0161654135338346</v>
      </c>
      <c r="G18" s="61" t="n">
        <f aca="false">F18*$G$3</f>
        <v>1.27706766917293</v>
      </c>
      <c r="H18" s="68" t="n">
        <f aca="false">ROUND(G18,0)</f>
        <v>1</v>
      </c>
      <c r="I18" s="79" t="n">
        <f aca="false">D18/H18</f>
        <v>2</v>
      </c>
      <c r="J18" s="64" t="n">
        <f aca="false">D18-H18</f>
        <v>1</v>
      </c>
      <c r="K18" s="64" t="n">
        <v>1</v>
      </c>
      <c r="L18" s="65"/>
    </row>
    <row r="19" customFormat="false" ht="20.1" hidden="false" customHeight="true" outlineLevel="0" collapsed="false">
      <c r="A19" s="20" t="s">
        <v>24</v>
      </c>
      <c r="B19" s="21" t="n">
        <f aca="false">VLOOKUP(A19,[7]工作表1!$A$1:$B$1048576,2,0)</f>
        <v>17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639097744360902</v>
      </c>
      <c r="G19" s="23" t="n">
        <f aca="false">F19*$G$3</f>
        <v>0.504887218045113</v>
      </c>
      <c r="H19" s="31" t="n">
        <f aca="false">ROUND(G19,0)</f>
        <v>1</v>
      </c>
      <c r="I19" s="80" t="n">
        <f aca="false">D19/H19</f>
        <v>0</v>
      </c>
      <c r="J19" s="25" t="n">
        <f aca="false">D19-H19</f>
        <v>-1</v>
      </c>
      <c r="K19" s="28" t="n">
        <v>-1</v>
      </c>
      <c r="L19" s="65"/>
    </row>
    <row r="20" customFormat="false" ht="18.75" hidden="false" customHeight="true" outlineLevel="0" collapsed="false">
      <c r="A20" s="41" t="s">
        <v>25</v>
      </c>
      <c r="B20" s="59" t="n">
        <f aca="false">VLOOKUP(A20,[7]工作表1!$A$1:$B$1048576,2,0)</f>
        <v>25</v>
      </c>
      <c r="C20" s="59" t="n">
        <v>1</v>
      </c>
      <c r="D20" s="59" t="n">
        <v>1</v>
      </c>
      <c r="E20" s="60" t="n">
        <f aca="false">D20/B20</f>
        <v>0.04</v>
      </c>
      <c r="F20" s="60" t="n">
        <f aca="false">B20/$B$36</f>
        <v>0.0093984962406015</v>
      </c>
      <c r="G20" s="61" t="n">
        <f aca="false">F20*$G$3</f>
        <v>0.742481203007519</v>
      </c>
      <c r="H20" s="68" t="n">
        <f aca="false">ROUND(G20,0)</f>
        <v>1</v>
      </c>
      <c r="I20" s="79" t="n">
        <f aca="false">D20/H20</f>
        <v>1</v>
      </c>
      <c r="J20" s="64" t="n">
        <f aca="false">D20-H20</f>
        <v>0</v>
      </c>
      <c r="K20" s="64" t="n">
        <v>0</v>
      </c>
      <c r="L20" s="65"/>
    </row>
    <row r="21" customFormat="false" ht="20.1" hidden="false" customHeight="true" outlineLevel="0" collapsed="false">
      <c r="A21" s="41" t="s">
        <v>26</v>
      </c>
      <c r="B21" s="59" t="n">
        <f aca="false">VLOOKUP(A21,[7]工作表1!$A$1:$B$1048576,2,0)</f>
        <v>37</v>
      </c>
      <c r="C21" s="59" t="n">
        <v>2</v>
      </c>
      <c r="D21" s="59" t="n">
        <v>3</v>
      </c>
      <c r="E21" s="60" t="n">
        <f aca="false">D21/B21</f>
        <v>0.0810810810810811</v>
      </c>
      <c r="F21" s="60" t="n">
        <f aca="false">B21/$B$36</f>
        <v>0.0139097744360902</v>
      </c>
      <c r="G21" s="61" t="n">
        <f aca="false">F21*$G$3</f>
        <v>1.09887218045113</v>
      </c>
      <c r="H21" s="68" t="n">
        <f aca="false">ROUND(G21,0)</f>
        <v>1</v>
      </c>
      <c r="I21" s="79" t="n">
        <f aca="false">D21/H21</f>
        <v>3</v>
      </c>
      <c r="J21" s="64" t="n">
        <f aca="false">D21-H21</f>
        <v>2</v>
      </c>
      <c r="K21" s="64" t="n">
        <v>2</v>
      </c>
      <c r="L21" s="65"/>
    </row>
    <row r="22" s="1" customFormat="true" ht="20.1" hidden="false" customHeight="true" outlineLevel="0" collapsed="false">
      <c r="A22" s="20" t="s">
        <v>27</v>
      </c>
      <c r="B22" s="21" t="n">
        <f aca="false">VLOOKUP(A22,[7]工作表1!$A$1:$B$1048576,2,0)</f>
        <v>21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6</f>
        <v>0.00789473684210526</v>
      </c>
      <c r="G22" s="23" t="n">
        <f aca="false">F22*$G$3</f>
        <v>0.623684210526316</v>
      </c>
      <c r="H22" s="31" t="n">
        <f aca="false">ROUND(G22,0)</f>
        <v>1</v>
      </c>
      <c r="I22" s="80" t="n">
        <f aca="false">D22/H22</f>
        <v>0</v>
      </c>
      <c r="J22" s="25" t="n">
        <f aca="false">D22-H22</f>
        <v>-1</v>
      </c>
      <c r="K22" s="28" t="n">
        <v>-0.5</v>
      </c>
      <c r="L22" s="65"/>
    </row>
    <row r="23" customFormat="false" ht="20.1" hidden="false" customHeight="true" outlineLevel="0" collapsed="false">
      <c r="A23" s="41" t="s">
        <v>28</v>
      </c>
      <c r="B23" s="59" t="n">
        <f aca="false">VLOOKUP(A23,[7]工作表1!$A$1:$B$1048576,2,0)</f>
        <v>24</v>
      </c>
      <c r="C23" s="59" t="n">
        <v>2</v>
      </c>
      <c r="D23" s="59" t="n">
        <v>3</v>
      </c>
      <c r="E23" s="60" t="n">
        <f aca="false">D23/B23</f>
        <v>0.125</v>
      </c>
      <c r="F23" s="60" t="n">
        <f aca="false">B23/$B$36</f>
        <v>0.00902255639097744</v>
      </c>
      <c r="G23" s="61" t="n">
        <f aca="false">F23*$G$3</f>
        <v>0.712781954887218</v>
      </c>
      <c r="H23" s="68" t="n">
        <f aca="false">ROUND(G23,0)</f>
        <v>1</v>
      </c>
      <c r="I23" s="79" t="n">
        <f aca="false">D23/H23</f>
        <v>3</v>
      </c>
      <c r="J23" s="64" t="n">
        <f aca="false">D23-H23</f>
        <v>2</v>
      </c>
      <c r="K23" s="64" t="n">
        <v>2</v>
      </c>
      <c r="L23" s="65"/>
    </row>
    <row r="24" customFormat="false" ht="20.1" hidden="false" customHeight="true" outlineLevel="0" collapsed="false">
      <c r="A24" s="41" t="s">
        <v>29</v>
      </c>
      <c r="B24" s="59" t="n">
        <f aca="false">VLOOKUP(A24,[7]工作表1!$A$1:$B$1048576,2,0)</f>
        <v>29</v>
      </c>
      <c r="C24" s="59" t="n">
        <v>6</v>
      </c>
      <c r="D24" s="59" t="n">
        <v>8</v>
      </c>
      <c r="E24" s="60" t="n">
        <f aca="false">D24/B24</f>
        <v>0.275862068965517</v>
      </c>
      <c r="F24" s="60" t="n">
        <f aca="false">B24/$B$36</f>
        <v>0.0109022556390977</v>
      </c>
      <c r="G24" s="61" t="n">
        <f aca="false">F24*$G$3</f>
        <v>0.861278195488722</v>
      </c>
      <c r="H24" s="68" t="n">
        <f aca="false">ROUND(G24,0)</f>
        <v>1</v>
      </c>
      <c r="I24" s="79" t="n">
        <f aca="false">D24/H24</f>
        <v>8</v>
      </c>
      <c r="J24" s="64" t="n">
        <f aca="false">D24-H24</f>
        <v>7</v>
      </c>
      <c r="K24" s="64" t="n">
        <v>7</v>
      </c>
      <c r="L24" s="65"/>
    </row>
    <row r="25" s="6" customFormat="true" ht="20.1" hidden="false" customHeight="true" outlineLevel="0" collapsed="false">
      <c r="A25" s="20" t="s">
        <v>30</v>
      </c>
      <c r="B25" s="21" t="n">
        <f aca="false">VLOOKUP(A25,[7]工作表1!$A$1:$B$1048576,2,0)</f>
        <v>31</v>
      </c>
      <c r="C25" s="21" t="n">
        <v>0</v>
      </c>
      <c r="D25" s="21" t="n">
        <v>0</v>
      </c>
      <c r="E25" s="22" t="n">
        <f aca="false">D25/B25</f>
        <v>0</v>
      </c>
      <c r="F25" s="22" t="n">
        <f aca="false">B25/$B$36</f>
        <v>0.0116541353383459</v>
      </c>
      <c r="G25" s="23" t="n">
        <f aca="false">F25*$G$3</f>
        <v>0.920676691729323</v>
      </c>
      <c r="H25" s="24" t="n">
        <f aca="false">ROUND(G25,0)</f>
        <v>1</v>
      </c>
      <c r="I25" s="80" t="n">
        <f aca="false">D25/H25</f>
        <v>0</v>
      </c>
      <c r="J25" s="25" t="n">
        <f aca="false">D25-H25</f>
        <v>-1</v>
      </c>
      <c r="K25" s="28" t="n">
        <v>-1</v>
      </c>
      <c r="L25" s="65"/>
    </row>
    <row r="26" customFormat="false" ht="20.1" hidden="false" customHeight="true" outlineLevel="0" collapsed="false">
      <c r="A26" s="33" t="s">
        <v>31</v>
      </c>
      <c r="B26" s="21" t="n">
        <f aca="false">VLOOKUP(A26,[7]工作表1!$A$1:$B$1048576,2,0)</f>
        <v>37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39097744360902</v>
      </c>
      <c r="G26" s="23" t="n">
        <f aca="false">F26*$G$3</f>
        <v>1.09887218045113</v>
      </c>
      <c r="H26" s="31" t="n">
        <f aca="false">ROUND(G26,0)</f>
        <v>1</v>
      </c>
      <c r="I26" s="80" t="n">
        <f aca="false">D26/H26</f>
        <v>0</v>
      </c>
      <c r="J26" s="25" t="n">
        <f aca="false">D26-H26</f>
        <v>-1</v>
      </c>
      <c r="K26" s="28" t="n">
        <v>-1</v>
      </c>
      <c r="L26" s="65"/>
    </row>
    <row r="27" customFormat="false" ht="20.1" hidden="false" customHeight="true" outlineLevel="0" collapsed="false">
      <c r="A27" s="41" t="s">
        <v>32</v>
      </c>
      <c r="B27" s="59" t="n">
        <f aca="false">VLOOKUP(A27,[7]工作表1!$A$1:$B$1048576,2,0)</f>
        <v>3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112781954887218</v>
      </c>
      <c r="G27" s="61" t="n">
        <f aca="false">F27*$G$3</f>
        <v>0.0890977443609023</v>
      </c>
      <c r="H27" s="68" t="n">
        <f aca="false">ROUND(G27,0)</f>
        <v>0</v>
      </c>
      <c r="I27" s="79" t="s">
        <v>77</v>
      </c>
      <c r="J27" s="64" t="n">
        <f aca="false">D27-H27</f>
        <v>0</v>
      </c>
      <c r="K27" s="64" t="n">
        <v>0</v>
      </c>
      <c r="L27" s="65"/>
    </row>
    <row r="28" customFormat="false" ht="20.1" hidden="false" customHeight="true" outlineLevel="0" collapsed="false">
      <c r="A28" s="41" t="s">
        <v>33</v>
      </c>
      <c r="B28" s="59" t="n">
        <f aca="false">VLOOKUP(A28,[7]工作表1!$A$1:$B$1048576,2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7593984962406</v>
      </c>
      <c r="G28" s="61" t="n">
        <f aca="false">F28*$G$3</f>
        <v>0.0296992481203008</v>
      </c>
      <c r="H28" s="68" t="n">
        <f aca="false">ROUND(G28,0)</f>
        <v>0</v>
      </c>
      <c r="I28" s="79" t="s">
        <v>77</v>
      </c>
      <c r="J28" s="64" t="n">
        <f aca="false">D28-H28</f>
        <v>0</v>
      </c>
      <c r="K28" s="64" t="n">
        <v>0</v>
      </c>
      <c r="L28" s="65"/>
    </row>
    <row r="29" customFormat="false" ht="20.1" hidden="false" customHeight="true" outlineLevel="0" collapsed="false">
      <c r="A29" s="69" t="s">
        <v>34</v>
      </c>
      <c r="B29" s="59" t="n">
        <f aca="false">VLOOKUP(A29,[7]工作表1!$A$1:$B$1048576,2,0)</f>
        <v>15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56390977443609</v>
      </c>
      <c r="G29" s="61" t="n">
        <f aca="false">F29*$G$3</f>
        <v>0.445488721804511</v>
      </c>
      <c r="H29" s="68" t="n">
        <f aca="false">ROUND(G29,0)</f>
        <v>0</v>
      </c>
      <c r="I29" s="79" t="s">
        <v>77</v>
      </c>
      <c r="J29" s="64" t="n">
        <f aca="false">D29-H29</f>
        <v>0</v>
      </c>
      <c r="K29" s="64" t="n">
        <v>0</v>
      </c>
      <c r="L29" s="65"/>
    </row>
    <row r="30" customFormat="false" ht="16.5" hidden="false" customHeight="false" outlineLevel="0" collapsed="false">
      <c r="A30" s="67" t="s">
        <v>35</v>
      </c>
      <c r="B30" s="59" t="n">
        <f aca="false">VLOOKUP(A30,[7]工作表1!$A$1:$B$1048576,2,0)</f>
        <v>5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18796992481203</v>
      </c>
      <c r="G30" s="61" t="n">
        <f aca="false">F30*$G$3</f>
        <v>0.148496240601504</v>
      </c>
      <c r="H30" s="68" t="n">
        <f aca="false">ROUND(G30,0)</f>
        <v>0</v>
      </c>
      <c r="I30" s="79" t="s">
        <v>77</v>
      </c>
      <c r="J30" s="64" t="n">
        <f aca="false">D30-H30</f>
        <v>0</v>
      </c>
      <c r="K30" s="64" t="n">
        <v>0</v>
      </c>
      <c r="L30" s="65"/>
    </row>
    <row r="31" s="1" customFormat="true" ht="16.5" hidden="false" customHeight="false" outlineLevel="0" collapsed="false">
      <c r="A31" s="20" t="s">
        <v>36</v>
      </c>
      <c r="B31" s="21" t="n">
        <f aca="false">VLOOKUP(A31,[7]工作表1!$A$1:$B$1048576,2,0)</f>
        <v>22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0827067669172932</v>
      </c>
      <c r="G31" s="23" t="n">
        <f aca="false">F31*$G$3</f>
        <v>0.653383458646617</v>
      </c>
      <c r="H31" s="31" t="n">
        <f aca="false">ROUND(G31,0)</f>
        <v>1</v>
      </c>
      <c r="I31" s="80" t="n">
        <f aca="false">D31/H31</f>
        <v>0</v>
      </c>
      <c r="J31" s="25" t="n">
        <f aca="false">D31-H31</f>
        <v>-1</v>
      </c>
      <c r="K31" s="28" t="n">
        <v>-1</v>
      </c>
      <c r="L31" s="65"/>
    </row>
    <row r="32" s="1" customFormat="true" ht="16.5" hidden="false" customHeight="false" outlineLevel="0" collapsed="false">
      <c r="A32" s="41" t="s">
        <v>38</v>
      </c>
      <c r="B32" s="59" t="n">
        <f aca="false">VLOOKUP(A32,[7]工作表1!$A$1:$B$1048576,2,0)</f>
        <v>29</v>
      </c>
      <c r="C32" s="42" t="n">
        <v>1</v>
      </c>
      <c r="D32" s="42" t="n">
        <v>1</v>
      </c>
      <c r="E32" s="70" t="n">
        <f aca="false">D32/B32</f>
        <v>0.0344827586206897</v>
      </c>
      <c r="F32" s="70" t="n">
        <f aca="false">B32/$B$36</f>
        <v>0.0109022556390977</v>
      </c>
      <c r="G32" s="71" t="n">
        <f aca="false">F32*$G$3</f>
        <v>0.861278195488722</v>
      </c>
      <c r="H32" s="68" t="n">
        <f aca="false">ROUND(G32,0)</f>
        <v>1</v>
      </c>
      <c r="I32" s="81" t="n">
        <f aca="false">D32/H32</f>
        <v>1</v>
      </c>
      <c r="J32" s="63" t="n">
        <f aca="false">D32-H32</f>
        <v>0</v>
      </c>
      <c r="K32" s="64" t="n">
        <v>0</v>
      </c>
      <c r="L32" s="65"/>
    </row>
    <row r="33" customFormat="false" ht="16.5" hidden="false" customHeight="false" outlineLevel="0" collapsed="false">
      <c r="A33" s="20" t="s">
        <v>39</v>
      </c>
      <c r="B33" s="21" t="n">
        <f aca="false">VLOOKUP(A33,[7]工作表1!$A$1:$B$1048576,2,0)</f>
        <v>135</v>
      </c>
      <c r="C33" s="76" t="n">
        <v>2</v>
      </c>
      <c r="D33" s="76" t="n">
        <v>2</v>
      </c>
      <c r="E33" s="22" t="n">
        <f aca="false">D33/B33</f>
        <v>0.0148148148148148</v>
      </c>
      <c r="F33" s="22" t="n">
        <f aca="false">B33/$B$36</f>
        <v>0.0507518796992481</v>
      </c>
      <c r="G33" s="23" t="n">
        <f aca="false">F33*$G$3</f>
        <v>4.0093984962406</v>
      </c>
      <c r="H33" s="31" t="n">
        <f aca="false">ROUND(G33,0)</f>
        <v>4</v>
      </c>
      <c r="I33" s="80" t="n">
        <f aca="false">D33/H33</f>
        <v>0.5</v>
      </c>
      <c r="J33" s="25" t="n">
        <f aca="false">D33-H33</f>
        <v>-2</v>
      </c>
      <c r="K33" s="28" t="n">
        <v>-2</v>
      </c>
      <c r="L33" s="65"/>
    </row>
    <row r="34" customFormat="false" ht="16.5" hidden="false" customHeight="false" outlineLevel="0" collapsed="false">
      <c r="A34" s="41" t="s">
        <v>40</v>
      </c>
      <c r="B34" s="59" t="n">
        <v>66</v>
      </c>
      <c r="C34" s="42" t="n">
        <v>2</v>
      </c>
      <c r="D34" s="42" t="n">
        <v>4</v>
      </c>
      <c r="E34" s="60" t="n">
        <f aca="false">D34/B34</f>
        <v>0.0606060606060606</v>
      </c>
      <c r="F34" s="60" t="n">
        <f aca="false">B34/$B$36</f>
        <v>0.024812030075188</v>
      </c>
      <c r="G34" s="61" t="n">
        <f aca="false">F34*$G$3</f>
        <v>1.96015037593985</v>
      </c>
      <c r="H34" s="68" t="n">
        <f aca="false">ROUND(G34,0)</f>
        <v>2</v>
      </c>
      <c r="I34" s="79" t="n">
        <f aca="false">D34/H34</f>
        <v>2</v>
      </c>
      <c r="J34" s="63" t="n">
        <f aca="false">D34-H34</f>
        <v>2</v>
      </c>
      <c r="K34" s="64" t="n">
        <v>2</v>
      </c>
      <c r="L34" s="65"/>
    </row>
    <row r="35" s="32" customFormat="true" ht="33" hidden="false" customHeight="true" outlineLevel="0" collapsed="false">
      <c r="A35" s="39" t="s">
        <v>41</v>
      </c>
      <c r="B35" s="40" t="s">
        <v>88</v>
      </c>
      <c r="C35" s="40"/>
      <c r="D35" s="40"/>
      <c r="E35" s="40"/>
      <c r="F35" s="40"/>
      <c r="G35" s="40"/>
      <c r="H35" s="40"/>
      <c r="I35" s="40"/>
      <c r="J35" s="40"/>
      <c r="K35" s="40"/>
      <c r="L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660</v>
      </c>
      <c r="C36" s="42" t="n">
        <f aca="false">SUM(C4:C34)</f>
        <v>73.5</v>
      </c>
      <c r="D36" s="42" t="n">
        <f aca="false">SUM(D4:D34)</f>
        <v>89.5</v>
      </c>
      <c r="E36" s="43"/>
      <c r="F36" s="43"/>
      <c r="G36" s="44"/>
      <c r="H36" s="45"/>
      <c r="I36" s="82"/>
      <c r="J36" s="46"/>
      <c r="K36" s="47"/>
      <c r="L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74"/>
    </row>
    <row r="42" customFormat="false" ht="16.5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B35:K35"/>
    <mergeCell ref="A41:K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77" width="9.62"/>
    <col collapsed="false" customWidth="true" hidden="false" outlineLevel="0" max="10" min="10" style="3" width="9.62"/>
    <col collapsed="false" customWidth="true" hidden="false" outlineLevel="0" max="12" min="11" style="4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6"/>
      <c r="M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78" t="s">
        <v>91</v>
      </c>
      <c r="J2" s="12" t="s">
        <v>87</v>
      </c>
      <c r="K2" s="12" t="s">
        <v>92</v>
      </c>
      <c r="L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78</v>
      </c>
      <c r="H3" s="10"/>
      <c r="I3" s="78"/>
      <c r="J3" s="12"/>
      <c r="K3" s="12"/>
      <c r="L3" s="58"/>
    </row>
    <row r="4" s="1" customFormat="true" ht="20.1" hidden="false" customHeight="true" outlineLevel="0" collapsed="false">
      <c r="A4" s="41" t="s">
        <v>9</v>
      </c>
      <c r="B4" s="59" t="n">
        <f aca="false">VLOOKUP(A4,[8]單位人數分析!$A$1:$B$1048576,2,0)-1</f>
        <v>198</v>
      </c>
      <c r="C4" s="59" t="n">
        <v>5</v>
      </c>
      <c r="D4" s="59" t="n">
        <v>7</v>
      </c>
      <c r="E4" s="60" t="n">
        <f aca="false">D4/B4</f>
        <v>0.0353535353535354</v>
      </c>
      <c r="F4" s="60" t="n">
        <f aca="false">B4/$B$36</f>
        <v>0.0759639363130635</v>
      </c>
      <c r="G4" s="61" t="n">
        <f aca="false">F4*$G$3</f>
        <v>5.92518703241895</v>
      </c>
      <c r="H4" s="62" t="n">
        <f aca="false">ROUND(G4,0)</f>
        <v>6</v>
      </c>
      <c r="I4" s="79" t="n">
        <f aca="false">D4/H4</f>
        <v>1.16666666666667</v>
      </c>
      <c r="J4" s="63" t="n">
        <f aca="false">D4-H4</f>
        <v>1</v>
      </c>
      <c r="K4" s="64" t="n">
        <v>-1</v>
      </c>
      <c r="L4" s="65"/>
    </row>
    <row r="5" s="1" customFormat="true" ht="20.1" hidden="false" customHeight="true" outlineLevel="0" collapsed="false">
      <c r="A5" s="20" t="s">
        <v>10</v>
      </c>
      <c r="B5" s="59" t="n">
        <f aca="false">VLOOKUP(A5,[8]單位人數分析!$A$1:$B$1048576,2,0)-3.5</f>
        <v>620.5</v>
      </c>
      <c r="C5" s="21" t="n">
        <v>15.5</v>
      </c>
      <c r="D5" s="21" t="n">
        <v>16.5</v>
      </c>
      <c r="E5" s="22" t="n">
        <f aca="false">D5/B5</f>
        <v>0.0265914585012087</v>
      </c>
      <c r="F5" s="22" t="n">
        <f aca="false">B5/$B$36</f>
        <v>0.238058699405333</v>
      </c>
      <c r="G5" s="23" t="n">
        <f aca="false">F5*$G$3</f>
        <v>18.568578553616</v>
      </c>
      <c r="H5" s="24" t="n">
        <f aca="false">ROUND(G5,0)</f>
        <v>19</v>
      </c>
      <c r="I5" s="80" t="n">
        <f aca="false">D5/H5</f>
        <v>0.868421052631579</v>
      </c>
      <c r="J5" s="25" t="n">
        <f aca="false">D5-H5</f>
        <v>-2.5</v>
      </c>
      <c r="K5" s="28" t="n">
        <v>-1.5</v>
      </c>
      <c r="L5" s="65"/>
    </row>
    <row r="6" s="26" customFormat="true" ht="20.1" hidden="false" customHeight="true" outlineLevel="0" collapsed="false">
      <c r="A6" s="41" t="s">
        <v>11</v>
      </c>
      <c r="B6" s="59" t="n">
        <f aca="false">VLOOKUP(A6,[8]單位人數分析!$A$1:$B$1048576,2,0)-1.5</f>
        <v>149.5</v>
      </c>
      <c r="C6" s="59" t="n">
        <v>4.5</v>
      </c>
      <c r="D6" s="59" t="n">
        <v>4.5</v>
      </c>
      <c r="E6" s="60" t="n">
        <f aca="false">D6/B6</f>
        <v>0.0301003344481605</v>
      </c>
      <c r="F6" s="60" t="n">
        <f aca="false">B6/$B$36</f>
        <v>0.057356608478803</v>
      </c>
      <c r="G6" s="61" t="n">
        <f aca="false">F6*$G$3</f>
        <v>4.47381546134663</v>
      </c>
      <c r="H6" s="62" t="n">
        <f aca="false">ROUND(G6,0)</f>
        <v>4</v>
      </c>
      <c r="I6" s="79" t="n">
        <f aca="false">D6/H6</f>
        <v>1.125</v>
      </c>
      <c r="J6" s="63" t="n">
        <f aca="false">D6-H6</f>
        <v>0.5</v>
      </c>
      <c r="K6" s="64" t="n">
        <v>0.5</v>
      </c>
      <c r="L6" s="65"/>
    </row>
    <row r="7" s="6" customFormat="true" ht="20.1" hidden="false" customHeight="true" outlineLevel="0" collapsed="false">
      <c r="A7" s="20" t="s">
        <v>12</v>
      </c>
      <c r="B7" s="59" t="n">
        <f aca="false">VLOOKUP(A7,[8]單位人數分析!$A$1:$B$1048576,2,0)-1.5</f>
        <v>233.5</v>
      </c>
      <c r="C7" s="21" t="n">
        <v>5.5</v>
      </c>
      <c r="D7" s="21" t="n">
        <v>6.5</v>
      </c>
      <c r="E7" s="22" t="n">
        <f aca="false">D7/B7</f>
        <v>0.0278372591006424</v>
      </c>
      <c r="F7" s="22" t="n">
        <f aca="false">B7/$B$36</f>
        <v>0.0895837329752542</v>
      </c>
      <c r="G7" s="23" t="n">
        <f aca="false">F7*$G$3</f>
        <v>6.98753117206983</v>
      </c>
      <c r="H7" s="24" t="n">
        <f aca="false">ROUND(G7,0)</f>
        <v>7</v>
      </c>
      <c r="I7" s="80" t="n">
        <f aca="false">D7/H7</f>
        <v>0.928571428571429</v>
      </c>
      <c r="J7" s="25" t="n">
        <f aca="false">D7-H7</f>
        <v>-0.5</v>
      </c>
      <c r="K7" s="28" t="n">
        <v>-0.5</v>
      </c>
      <c r="L7" s="65"/>
    </row>
    <row r="8" customFormat="false" ht="20.1" hidden="false" customHeight="true" outlineLevel="0" collapsed="false">
      <c r="A8" s="41" t="s">
        <v>13</v>
      </c>
      <c r="B8" s="59" t="n">
        <f aca="false">VLOOKUP(A8,[8]單位人數分析!$A$1:$B$1048576,2,0)</f>
        <v>135</v>
      </c>
      <c r="C8" s="59" t="n">
        <v>4</v>
      </c>
      <c r="D8" s="59" t="n">
        <v>4</v>
      </c>
      <c r="E8" s="60" t="n">
        <f aca="false">D8/B8</f>
        <v>0.0296296296296296</v>
      </c>
      <c r="F8" s="60" t="n">
        <f aca="false">B8/$B$36</f>
        <v>0.0517935929407251</v>
      </c>
      <c r="G8" s="61" t="n">
        <f aca="false">F8*$G$3</f>
        <v>4.03990024937656</v>
      </c>
      <c r="H8" s="62" t="n">
        <f aca="false">ROUND(G8,0)</f>
        <v>4</v>
      </c>
      <c r="I8" s="79" t="n">
        <f aca="false">D8/H8</f>
        <v>1</v>
      </c>
      <c r="J8" s="64" t="n">
        <f aca="false">D8-H8</f>
        <v>0</v>
      </c>
      <c r="K8" s="64" t="n">
        <v>0</v>
      </c>
      <c r="L8" s="65"/>
    </row>
    <row r="9" customFormat="false" ht="20.1" hidden="false" customHeight="true" outlineLevel="0" collapsed="false">
      <c r="A9" s="20" t="s">
        <v>14</v>
      </c>
      <c r="B9" s="59" t="n">
        <f aca="false">VLOOKUP(A9,[8]單位人數分析!$A$1:$B$1048576,2,0)</f>
        <v>160</v>
      </c>
      <c r="C9" s="21" t="n">
        <v>3</v>
      </c>
      <c r="D9" s="21" t="n">
        <v>3</v>
      </c>
      <c r="E9" s="22" t="n">
        <f aca="false">D9/B9</f>
        <v>0.01875</v>
      </c>
      <c r="F9" s="22" t="n">
        <f aca="false">B9/$B$36</f>
        <v>0.0613849990408594</v>
      </c>
      <c r="G9" s="23" t="n">
        <f aca="false">F9*$G$3</f>
        <v>4.78802992518703</v>
      </c>
      <c r="H9" s="24" t="n">
        <f aca="false">ROUND(G9,0)</f>
        <v>5</v>
      </c>
      <c r="I9" s="80" t="n">
        <f aca="false">D9/H9</f>
        <v>0.6</v>
      </c>
      <c r="J9" s="25" t="n">
        <f aca="false">D9-H9</f>
        <v>-2</v>
      </c>
      <c r="K9" s="28" t="n">
        <v>-1</v>
      </c>
      <c r="L9" s="65"/>
    </row>
    <row r="10" customFormat="false" ht="20.1" hidden="false" customHeight="true" outlineLevel="0" collapsed="false">
      <c r="A10" s="41" t="s">
        <v>15</v>
      </c>
      <c r="B10" s="59" t="n">
        <f aca="false">VLOOKUP(A10,[8]單位人數分析!$A$1:$B$1048576,2,0)</f>
        <v>154</v>
      </c>
      <c r="C10" s="59" t="n">
        <v>4</v>
      </c>
      <c r="D10" s="59" t="n">
        <v>5</v>
      </c>
      <c r="E10" s="60" t="n">
        <f aca="false">D10/B10</f>
        <v>0.0324675324675325</v>
      </c>
      <c r="F10" s="60" t="n">
        <f aca="false">B10/$B$36</f>
        <v>0.0590830615768272</v>
      </c>
      <c r="G10" s="61" t="n">
        <f aca="false">F10*$G$3</f>
        <v>4.60847880299252</v>
      </c>
      <c r="H10" s="62" t="n">
        <f aca="false">ROUND(G10,0)</f>
        <v>5</v>
      </c>
      <c r="I10" s="79" t="n">
        <f aca="false">D10/H10</f>
        <v>1</v>
      </c>
      <c r="J10" s="63" t="n">
        <f aca="false">D10-H10</f>
        <v>0</v>
      </c>
      <c r="K10" s="64" t="n">
        <v>0</v>
      </c>
      <c r="L10" s="65"/>
    </row>
    <row r="11" s="1" customFormat="true" ht="20.1" hidden="false" customHeight="true" outlineLevel="0" collapsed="false">
      <c r="A11" s="41" t="s">
        <v>16</v>
      </c>
      <c r="B11" s="59" t="n">
        <f aca="false">VLOOKUP(A11,[8]單位人數分析!$A$1:$B$1048576,2,0)</f>
        <v>50</v>
      </c>
      <c r="C11" s="59" t="n">
        <v>1</v>
      </c>
      <c r="D11" s="59" t="n">
        <v>1</v>
      </c>
      <c r="E11" s="60" t="n">
        <f aca="false">D11/B11</f>
        <v>0.02</v>
      </c>
      <c r="F11" s="60" t="n">
        <f aca="false">B11/$B$36</f>
        <v>0.0191828122002686</v>
      </c>
      <c r="G11" s="61" t="n">
        <f aca="false">F11*$G$3</f>
        <v>1.49625935162095</v>
      </c>
      <c r="H11" s="62" t="n">
        <f aca="false">ROUND(G11,0)</f>
        <v>1</v>
      </c>
      <c r="I11" s="79" t="n">
        <f aca="false">D11/H11</f>
        <v>1</v>
      </c>
      <c r="J11" s="63" t="n">
        <f aca="false">D11-H11</f>
        <v>0</v>
      </c>
      <c r="K11" s="64" t="n">
        <v>-1</v>
      </c>
      <c r="L11" s="65"/>
    </row>
    <row r="12" s="1" customFormat="true" ht="20.1" hidden="false" customHeight="true" outlineLevel="0" collapsed="false">
      <c r="A12" s="41" t="s">
        <v>17</v>
      </c>
      <c r="B12" s="59" t="n">
        <f aca="false">VLOOKUP(A12,[8]單位人數分析!$A$1:$B$1048576,2,0)</f>
        <v>93</v>
      </c>
      <c r="C12" s="59" t="n">
        <v>3</v>
      </c>
      <c r="D12" s="59" t="n">
        <v>4</v>
      </c>
      <c r="E12" s="60" t="n">
        <f aca="false">D12/B12</f>
        <v>0.043010752688172</v>
      </c>
      <c r="F12" s="60" t="n">
        <f aca="false">B12/$B$36</f>
        <v>0.0356800306924995</v>
      </c>
      <c r="G12" s="61" t="n">
        <f aca="false">F12*$G$3</f>
        <v>2.78304239401496</v>
      </c>
      <c r="H12" s="62" t="n">
        <f aca="false">ROUND(G12,0)</f>
        <v>3</v>
      </c>
      <c r="I12" s="79" t="n">
        <f aca="false">D12/H12</f>
        <v>1.33333333333333</v>
      </c>
      <c r="J12" s="64" t="n">
        <f aca="false">D12-H12</f>
        <v>1</v>
      </c>
      <c r="K12" s="64" t="n">
        <v>1</v>
      </c>
      <c r="L12" s="65"/>
    </row>
    <row r="13" s="26" customFormat="true" ht="19.5" hidden="false" customHeight="true" outlineLevel="0" collapsed="false">
      <c r="A13" s="20" t="s">
        <v>18</v>
      </c>
      <c r="B13" s="59" t="n">
        <f aca="false">VLOOKUP(A13,[8]單位人數分析!$A$1:$B$1048576,2,0)</f>
        <v>33</v>
      </c>
      <c r="C13" s="21" t="n">
        <v>0</v>
      </c>
      <c r="D13" s="21" t="n">
        <v>0</v>
      </c>
      <c r="E13" s="22" t="n">
        <f aca="false">D13/B13</f>
        <v>0</v>
      </c>
      <c r="F13" s="22" t="n">
        <f aca="false">B13/$B$36</f>
        <v>0.0126606560521773</v>
      </c>
      <c r="G13" s="23" t="n">
        <f aca="false">F13*$G$3</f>
        <v>0.987531172069825</v>
      </c>
      <c r="H13" s="24" t="n">
        <f aca="false">ROUND(G13,0)</f>
        <v>1</v>
      </c>
      <c r="I13" s="80" t="n">
        <f aca="false">D13/H13</f>
        <v>0</v>
      </c>
      <c r="J13" s="25" t="n">
        <f aca="false">D13-H13</f>
        <v>-1</v>
      </c>
      <c r="K13" s="28" t="n">
        <v>0</v>
      </c>
      <c r="L13" s="65"/>
    </row>
    <row r="14" customFormat="false" ht="20.1" hidden="false" customHeight="true" outlineLevel="0" collapsed="false">
      <c r="A14" s="67" t="s">
        <v>19</v>
      </c>
      <c r="B14" s="59" t="n">
        <f aca="false">VLOOKUP(A14,[8]單位人數分析!$A$1:$B$1048576,2,0)</f>
        <v>4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153462497602148</v>
      </c>
      <c r="G14" s="61" t="n">
        <f aca="false">F14*$G$3</f>
        <v>0.119700748129676</v>
      </c>
      <c r="H14" s="68" t="n">
        <f aca="false">ROUND(G14,0)</f>
        <v>0</v>
      </c>
      <c r="I14" s="79" t="s">
        <v>77</v>
      </c>
      <c r="J14" s="64" t="n">
        <f aca="false">D14-H14</f>
        <v>0</v>
      </c>
      <c r="K14" s="64" t="n">
        <v>0</v>
      </c>
      <c r="L14" s="65"/>
    </row>
    <row r="15" s="32" customFormat="true" ht="20.1" hidden="false" customHeight="true" outlineLevel="0" collapsed="false">
      <c r="A15" s="20" t="s">
        <v>20</v>
      </c>
      <c r="B15" s="59" t="n">
        <f aca="false">VLOOKUP(A15,[8]單位人數分析!$A$1:$B$1048576,2,0)-1.5</f>
        <v>100.5</v>
      </c>
      <c r="C15" s="21" t="n">
        <v>2.5</v>
      </c>
      <c r="D15" s="21" t="n">
        <v>2.5</v>
      </c>
      <c r="E15" s="22" t="n">
        <f aca="false">D15/B15</f>
        <v>0.0248756218905473</v>
      </c>
      <c r="F15" s="22" t="n">
        <f aca="false">B15/$B$36</f>
        <v>0.0385574525225398</v>
      </c>
      <c r="G15" s="23" t="n">
        <f aca="false">F15*$G$3</f>
        <v>3.0074812967581</v>
      </c>
      <c r="H15" s="31" t="n">
        <f aca="false">ROUND(G15,0)</f>
        <v>3</v>
      </c>
      <c r="I15" s="80" t="n">
        <f aca="false">D15/H15</f>
        <v>0.833333333333333</v>
      </c>
      <c r="J15" s="25" t="n">
        <f aca="false">D15-H15</f>
        <v>-0.5</v>
      </c>
      <c r="K15" s="28" t="n">
        <v>-0.5</v>
      </c>
      <c r="L15" s="65"/>
    </row>
    <row r="16" customFormat="false" ht="20.1" hidden="false" customHeight="true" outlineLevel="0" collapsed="false">
      <c r="A16" s="41" t="s">
        <v>21</v>
      </c>
      <c r="B16" s="59" t="n">
        <f aca="false">VLOOKUP(A16,[8]單位人數分析!$A$1:$B$1048576,2,0)</f>
        <v>79</v>
      </c>
      <c r="C16" s="59" t="n">
        <v>4</v>
      </c>
      <c r="D16" s="59" t="n">
        <v>5</v>
      </c>
      <c r="E16" s="60" t="n">
        <f aca="false">D16/B16</f>
        <v>0.0632911392405063</v>
      </c>
      <c r="F16" s="60" t="n">
        <f aca="false">B16/$B$36</f>
        <v>0.0303088432764243</v>
      </c>
      <c r="G16" s="61" t="n">
        <f aca="false">F16*$G$3</f>
        <v>2.3640897755611</v>
      </c>
      <c r="H16" s="68" t="n">
        <f aca="false">ROUND(G16,0)</f>
        <v>2</v>
      </c>
      <c r="I16" s="79" t="n">
        <f aca="false">D16/H16</f>
        <v>2.5</v>
      </c>
      <c r="J16" s="64" t="n">
        <f aca="false">D16-H16</f>
        <v>3</v>
      </c>
      <c r="K16" s="64" t="n">
        <v>3</v>
      </c>
      <c r="L16" s="65"/>
    </row>
    <row r="17" customFormat="false" ht="20.1" hidden="false" customHeight="true" outlineLevel="0" collapsed="false">
      <c r="A17" s="41" t="s">
        <v>22</v>
      </c>
      <c r="B17" s="59" t="n">
        <f aca="false">VLOOKUP(A17,[8]單位人數分析!$A$1:$B$1048576,2,0)</f>
        <v>53</v>
      </c>
      <c r="C17" s="59" t="n">
        <v>2</v>
      </c>
      <c r="D17" s="59" t="n">
        <v>4</v>
      </c>
      <c r="E17" s="60" t="n">
        <f aca="false">D17/B17</f>
        <v>0.0754716981132075</v>
      </c>
      <c r="F17" s="60" t="n">
        <f aca="false">B17/$B$36</f>
        <v>0.0203337809322847</v>
      </c>
      <c r="G17" s="61" t="n">
        <f aca="false">F17*$G$3</f>
        <v>1.5860349127182</v>
      </c>
      <c r="H17" s="68" t="n">
        <f aca="false">ROUND(G17,0)</f>
        <v>2</v>
      </c>
      <c r="I17" s="79" t="n">
        <f aca="false">D17/H17</f>
        <v>2</v>
      </c>
      <c r="J17" s="64" t="n">
        <f aca="false">D17-H17</f>
        <v>2</v>
      </c>
      <c r="K17" s="64" t="n">
        <v>2</v>
      </c>
      <c r="L17" s="65"/>
    </row>
    <row r="18" s="32" customFormat="true" ht="20.1" hidden="false" customHeight="true" outlineLevel="0" collapsed="false">
      <c r="A18" s="41" t="s">
        <v>23</v>
      </c>
      <c r="B18" s="59" t="n">
        <f aca="false">VLOOKUP(A18,[8]單位人數分析!$A$1:$B$1048576,2,0)</f>
        <v>43</v>
      </c>
      <c r="C18" s="59" t="n">
        <v>1</v>
      </c>
      <c r="D18" s="59" t="n">
        <v>2</v>
      </c>
      <c r="E18" s="60" t="n">
        <f aca="false">D18/B18</f>
        <v>0.0465116279069767</v>
      </c>
      <c r="F18" s="60" t="n">
        <f aca="false">B18/$B$36</f>
        <v>0.016497218492231</v>
      </c>
      <c r="G18" s="61" t="n">
        <f aca="false">F18*$G$3</f>
        <v>1.28678304239402</v>
      </c>
      <c r="H18" s="68" t="n">
        <f aca="false">ROUND(G18,0)</f>
        <v>1</v>
      </c>
      <c r="I18" s="79" t="n">
        <f aca="false">D18/H18</f>
        <v>2</v>
      </c>
      <c r="J18" s="64" t="n">
        <f aca="false">D18-H18</f>
        <v>1</v>
      </c>
      <c r="K18" s="64" t="n">
        <v>1</v>
      </c>
      <c r="L18" s="65"/>
    </row>
    <row r="19" customFormat="false" ht="20.1" hidden="false" customHeight="true" outlineLevel="0" collapsed="false">
      <c r="A19" s="20" t="s">
        <v>24</v>
      </c>
      <c r="B19" s="59" t="n">
        <f aca="false">VLOOKUP(A19,[8]單位人數分析!$A$1:$B$1048576,2,0)</f>
        <v>17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652215614809131</v>
      </c>
      <c r="G19" s="23" t="n">
        <f aca="false">F19*$G$3</f>
        <v>0.508728179551122</v>
      </c>
      <c r="H19" s="31" t="n">
        <f aca="false">ROUND(G19,0)</f>
        <v>1</v>
      </c>
      <c r="I19" s="80" t="n">
        <f aca="false">D19/H19</f>
        <v>0</v>
      </c>
      <c r="J19" s="25" t="n">
        <f aca="false">D19-H19</f>
        <v>-1</v>
      </c>
      <c r="K19" s="28" t="n">
        <v>-1</v>
      </c>
      <c r="L19" s="65"/>
    </row>
    <row r="20" customFormat="false" ht="18.75" hidden="false" customHeight="true" outlineLevel="0" collapsed="false">
      <c r="A20" s="41" t="s">
        <v>25</v>
      </c>
      <c r="B20" s="59" t="n">
        <f aca="false">VLOOKUP(A20,[8]單位人數分析!$A$1:$B$1048576,2,0)</f>
        <v>25</v>
      </c>
      <c r="C20" s="59" t="n">
        <v>1</v>
      </c>
      <c r="D20" s="59" t="n">
        <v>1</v>
      </c>
      <c r="E20" s="60" t="n">
        <f aca="false">D20/B20</f>
        <v>0.04</v>
      </c>
      <c r="F20" s="60" t="n">
        <f aca="false">B20/$B$36</f>
        <v>0.00959140610013428</v>
      </c>
      <c r="G20" s="61" t="n">
        <f aca="false">F20*$G$3</f>
        <v>0.748129675810474</v>
      </c>
      <c r="H20" s="68" t="n">
        <f aca="false">ROUND(G20,0)</f>
        <v>1</v>
      </c>
      <c r="I20" s="79" t="n">
        <f aca="false">D20/H20</f>
        <v>1</v>
      </c>
      <c r="J20" s="64" t="n">
        <f aca="false">D20-H20</f>
        <v>0</v>
      </c>
      <c r="K20" s="64" t="n">
        <v>0</v>
      </c>
      <c r="L20" s="65"/>
    </row>
    <row r="21" customFormat="false" ht="20.1" hidden="false" customHeight="true" outlineLevel="0" collapsed="false">
      <c r="A21" s="41" t="s">
        <v>26</v>
      </c>
      <c r="B21" s="59" t="n">
        <f aca="false">VLOOKUP(A21,[8]單位人數分析!$A$1:$B$1048576,2,0)</f>
        <v>37</v>
      </c>
      <c r="C21" s="59" t="n">
        <v>2</v>
      </c>
      <c r="D21" s="59" t="n">
        <v>3</v>
      </c>
      <c r="E21" s="60" t="n">
        <f aca="false">D21/B21</f>
        <v>0.0810810810810811</v>
      </c>
      <c r="F21" s="60" t="n">
        <f aca="false">B21/$B$36</f>
        <v>0.0141952810281987</v>
      </c>
      <c r="G21" s="61" t="n">
        <f aca="false">F21*$G$3</f>
        <v>1.1072319201995</v>
      </c>
      <c r="H21" s="68" t="n">
        <f aca="false">ROUND(G21,0)</f>
        <v>1</v>
      </c>
      <c r="I21" s="79" t="n">
        <f aca="false">D21/H21</f>
        <v>3</v>
      </c>
      <c r="J21" s="64" t="n">
        <f aca="false">D21-H21</f>
        <v>2</v>
      </c>
      <c r="K21" s="64" t="n">
        <v>2</v>
      </c>
      <c r="L21" s="65"/>
    </row>
    <row r="22" s="1" customFormat="true" ht="20.1" hidden="false" customHeight="true" outlineLevel="0" collapsed="false">
      <c r="A22" s="20" t="s">
        <v>27</v>
      </c>
      <c r="B22" s="59" t="n">
        <f aca="false">VLOOKUP(A22,[8]單位人數分析!$A$1:$B$1048576,2,0)-0.5</f>
        <v>21.5</v>
      </c>
      <c r="C22" s="21" t="n">
        <v>0.5</v>
      </c>
      <c r="D22" s="21" t="n">
        <v>0.5</v>
      </c>
      <c r="E22" s="22" t="n">
        <f aca="false">D22/B22</f>
        <v>0.0232558139534884</v>
      </c>
      <c r="F22" s="22" t="n">
        <f aca="false">B22/$B$36</f>
        <v>0.00824860924611548</v>
      </c>
      <c r="G22" s="23" t="n">
        <f aca="false">F22*$G$3</f>
        <v>0.643391521197008</v>
      </c>
      <c r="H22" s="31" t="n">
        <f aca="false">ROUND(G22,0)</f>
        <v>1</v>
      </c>
      <c r="I22" s="80" t="n">
        <f aca="false">D22/H22</f>
        <v>0.5</v>
      </c>
      <c r="J22" s="25" t="n">
        <f aca="false">D22-H22</f>
        <v>-0.5</v>
      </c>
      <c r="K22" s="28" t="n">
        <v>-0.5</v>
      </c>
      <c r="L22" s="65"/>
    </row>
    <row r="23" customFormat="false" ht="20.1" hidden="false" customHeight="true" outlineLevel="0" collapsed="false">
      <c r="A23" s="41" t="s">
        <v>28</v>
      </c>
      <c r="B23" s="59" t="n">
        <f aca="false">VLOOKUP(A23,[8]單位人數分析!$A$1:$B$1048576,2,0)</f>
        <v>27</v>
      </c>
      <c r="C23" s="59" t="n">
        <v>2</v>
      </c>
      <c r="D23" s="59" t="n">
        <v>3</v>
      </c>
      <c r="E23" s="60" t="n">
        <f aca="false">D23/B23</f>
        <v>0.111111111111111</v>
      </c>
      <c r="F23" s="60" t="n">
        <f aca="false">B23/$B$36</f>
        <v>0.010358718588145</v>
      </c>
      <c r="G23" s="61" t="n">
        <f aca="false">F23*$G$3</f>
        <v>0.807980049875312</v>
      </c>
      <c r="H23" s="68" t="n">
        <f aca="false">ROUND(G23,0)</f>
        <v>1</v>
      </c>
      <c r="I23" s="79" t="n">
        <f aca="false">D23/H23</f>
        <v>3</v>
      </c>
      <c r="J23" s="64" t="n">
        <f aca="false">D23-H23</f>
        <v>2</v>
      </c>
      <c r="K23" s="64" t="n">
        <v>2</v>
      </c>
      <c r="L23" s="65"/>
    </row>
    <row r="24" customFormat="false" ht="20.1" hidden="false" customHeight="true" outlineLevel="0" collapsed="false">
      <c r="A24" s="41" t="s">
        <v>29</v>
      </c>
      <c r="B24" s="59" t="n">
        <f aca="false">VLOOKUP(A24,[8]單位人數分析!$A$1:$B$1048576,2,0)</f>
        <v>29</v>
      </c>
      <c r="C24" s="59" t="n">
        <v>6</v>
      </c>
      <c r="D24" s="59" t="n">
        <v>8</v>
      </c>
      <c r="E24" s="60" t="n">
        <f aca="false">D24/B24</f>
        <v>0.275862068965517</v>
      </c>
      <c r="F24" s="60" t="n">
        <f aca="false">B24/$B$36</f>
        <v>0.0111260310761558</v>
      </c>
      <c r="G24" s="61" t="n">
        <f aca="false">F24*$G$3</f>
        <v>0.86783042394015</v>
      </c>
      <c r="H24" s="68" t="n">
        <f aca="false">ROUND(G24,0)</f>
        <v>1</v>
      </c>
      <c r="I24" s="79" t="n">
        <f aca="false">D24/H24</f>
        <v>8</v>
      </c>
      <c r="J24" s="64" t="n">
        <f aca="false">D24-H24</f>
        <v>7</v>
      </c>
      <c r="K24" s="64" t="n">
        <v>7</v>
      </c>
      <c r="L24" s="65"/>
    </row>
    <row r="25" s="6" customFormat="true" ht="20.1" hidden="false" customHeight="true" outlineLevel="0" collapsed="false">
      <c r="A25" s="20" t="s">
        <v>30</v>
      </c>
      <c r="B25" s="59" t="n">
        <f aca="false">VLOOKUP(A25,[8]單位人數分析!$A$1:$B$1048576,2,0)</f>
        <v>31</v>
      </c>
      <c r="C25" s="21" t="n">
        <v>0</v>
      </c>
      <c r="D25" s="21" t="n">
        <v>0</v>
      </c>
      <c r="E25" s="22" t="n">
        <f aca="false">D25/B25</f>
        <v>0</v>
      </c>
      <c r="F25" s="22" t="n">
        <f aca="false">B25/$B$36</f>
        <v>0.0118933435641665</v>
      </c>
      <c r="G25" s="23" t="n">
        <f aca="false">F25*$G$3</f>
        <v>0.927680798004988</v>
      </c>
      <c r="H25" s="24" t="n">
        <f aca="false">ROUND(G25,0)</f>
        <v>1</v>
      </c>
      <c r="I25" s="80" t="n">
        <f aca="false">D25/H25</f>
        <v>0</v>
      </c>
      <c r="J25" s="25" t="n">
        <f aca="false">D25-H25</f>
        <v>-1</v>
      </c>
      <c r="K25" s="28" t="n">
        <v>-1</v>
      </c>
      <c r="L25" s="65"/>
    </row>
    <row r="26" customFormat="false" ht="20.1" hidden="false" customHeight="true" outlineLevel="0" collapsed="false">
      <c r="A26" s="33" t="s">
        <v>31</v>
      </c>
      <c r="B26" s="59" t="n">
        <f aca="false">VLOOKUP(A26,[8]單位人數分析!$A$1:$B$1048576,2,0)</f>
        <v>34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30443122961826</v>
      </c>
      <c r="G26" s="23" t="n">
        <f aca="false">F26*$G$3</f>
        <v>1.01745635910224</v>
      </c>
      <c r="H26" s="31" t="n">
        <f aca="false">ROUND(G26,0)</f>
        <v>1</v>
      </c>
      <c r="I26" s="80" t="n">
        <f aca="false">D26/H26</f>
        <v>0</v>
      </c>
      <c r="J26" s="25" t="n">
        <f aca="false">D26-H26</f>
        <v>-1</v>
      </c>
      <c r="K26" s="28" t="n">
        <v>-1</v>
      </c>
      <c r="L26" s="65"/>
    </row>
    <row r="27" customFormat="false" ht="20.1" hidden="false" customHeight="true" outlineLevel="0" collapsed="false">
      <c r="A27" s="41" t="s">
        <v>32</v>
      </c>
      <c r="B27" s="59" t="n">
        <f aca="false">VLOOKUP(A27,[8]單位人數分析!$A$1:$B$1048576,2,0)</f>
        <v>3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115096873201611</v>
      </c>
      <c r="G27" s="61" t="n">
        <f aca="false">F27*$G$3</f>
        <v>0.0897755610972569</v>
      </c>
      <c r="H27" s="68" t="n">
        <f aca="false">ROUND(G27,0)</f>
        <v>0</v>
      </c>
      <c r="I27" s="79" t="s">
        <v>77</v>
      </c>
      <c r="J27" s="64" t="n">
        <f aca="false">D27-H27</f>
        <v>0</v>
      </c>
      <c r="K27" s="64" t="n">
        <v>0</v>
      </c>
      <c r="L27" s="65"/>
    </row>
    <row r="28" customFormat="false" ht="20.1" hidden="false" customHeight="true" outlineLevel="0" collapsed="false">
      <c r="A28" s="41" t="s">
        <v>33</v>
      </c>
      <c r="B28" s="59" t="n">
        <f aca="false">VLOOKUP(A28,[8]單位人數分析!$A$1:$B$1048576,2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83656244005371</v>
      </c>
      <c r="G28" s="61" t="n">
        <f aca="false">F28*$G$3</f>
        <v>0.029925187032419</v>
      </c>
      <c r="H28" s="68" t="n">
        <f aca="false">ROUND(G28,0)</f>
        <v>0</v>
      </c>
      <c r="I28" s="79" t="s">
        <v>77</v>
      </c>
      <c r="J28" s="64" t="n">
        <f aca="false">D28-H28</f>
        <v>0</v>
      </c>
      <c r="K28" s="64" t="n">
        <v>0</v>
      </c>
      <c r="L28" s="65"/>
    </row>
    <row r="29" customFormat="false" ht="20.1" hidden="false" customHeight="true" outlineLevel="0" collapsed="false">
      <c r="A29" s="69" t="s">
        <v>34</v>
      </c>
      <c r="B29" s="59" t="n">
        <f aca="false">VLOOKUP(A29,[8]單位人數分析!$A$1:$B$1048576,2,0)</f>
        <v>15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575484366008057</v>
      </c>
      <c r="G29" s="61" t="n">
        <f aca="false">F29*$G$3</f>
        <v>0.448877805486284</v>
      </c>
      <c r="H29" s="68" t="n">
        <f aca="false">ROUND(G29,0)</f>
        <v>0</v>
      </c>
      <c r="I29" s="79" t="s">
        <v>77</v>
      </c>
      <c r="J29" s="64" t="n">
        <f aca="false">D29-H29</f>
        <v>0</v>
      </c>
      <c r="K29" s="64" t="n">
        <v>0</v>
      </c>
      <c r="L29" s="65"/>
    </row>
    <row r="30" customFormat="false" ht="16.5" hidden="false" customHeight="false" outlineLevel="0" collapsed="false">
      <c r="A30" s="67" t="s">
        <v>35</v>
      </c>
      <c r="B30" s="59" t="n">
        <f aca="false">VLOOKUP(A30,[8]單位人數分析!$A$1:$B$1048576,2,0)</f>
        <v>5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191828122002686</v>
      </c>
      <c r="G30" s="61" t="n">
        <f aca="false">F30*$G$3</f>
        <v>0.149625935162095</v>
      </c>
      <c r="H30" s="68" t="n">
        <f aca="false">ROUND(G30,0)</f>
        <v>0</v>
      </c>
      <c r="I30" s="79" t="s">
        <v>77</v>
      </c>
      <c r="J30" s="64" t="n">
        <f aca="false">D30-H30</f>
        <v>0</v>
      </c>
      <c r="K30" s="64" t="n">
        <v>0</v>
      </c>
      <c r="L30" s="65"/>
    </row>
    <row r="31" s="1" customFormat="true" ht="16.5" hidden="false" customHeight="false" outlineLevel="0" collapsed="false">
      <c r="A31" s="20" t="s">
        <v>36</v>
      </c>
      <c r="B31" s="59" t="n">
        <f aca="false">VLOOKUP(A31,[8]單位人數分析!$A$1:$B$1048576,2,0)</f>
        <v>24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0920774985612891</v>
      </c>
      <c r="G31" s="23" t="n">
        <f aca="false">F31*$G$3</f>
        <v>0.718204488778055</v>
      </c>
      <c r="H31" s="31" t="n">
        <f aca="false">ROUND(G31,0)</f>
        <v>1</v>
      </c>
      <c r="I31" s="80" t="n">
        <f aca="false">D31/H31</f>
        <v>0</v>
      </c>
      <c r="J31" s="25" t="n">
        <f aca="false">D31-H31</f>
        <v>-1</v>
      </c>
      <c r="K31" s="28" t="n">
        <v>-1</v>
      </c>
      <c r="L31" s="65"/>
    </row>
    <row r="32" s="1" customFormat="true" ht="16.5" hidden="false" customHeight="false" outlineLevel="0" collapsed="false">
      <c r="A32" s="41" t="s">
        <v>38</v>
      </c>
      <c r="B32" s="59" t="n">
        <f aca="false">VLOOKUP(A32,[8]單位人數分析!$A$1:$B$1048576,2,0)</f>
        <v>28</v>
      </c>
      <c r="C32" s="42" t="n">
        <v>1</v>
      </c>
      <c r="D32" s="42" t="n">
        <v>1</v>
      </c>
      <c r="E32" s="70" t="n">
        <f aca="false">D32/B32</f>
        <v>0.0357142857142857</v>
      </c>
      <c r="F32" s="70" t="n">
        <f aca="false">B32/$B$36</f>
        <v>0.0107423748321504</v>
      </c>
      <c r="G32" s="71" t="n">
        <f aca="false">F32*$G$3</f>
        <v>0.837905236907731</v>
      </c>
      <c r="H32" s="68" t="n">
        <f aca="false">ROUND(G32,0)</f>
        <v>1</v>
      </c>
      <c r="I32" s="81" t="n">
        <f aca="false">D32/H32</f>
        <v>1</v>
      </c>
      <c r="J32" s="63" t="n">
        <f aca="false">D32-H32</f>
        <v>0</v>
      </c>
      <c r="K32" s="63" t="n">
        <v>0</v>
      </c>
      <c r="L32" s="65"/>
    </row>
    <row r="33" customFormat="false" ht="16.5" hidden="false" customHeight="false" outlineLevel="0" collapsed="false">
      <c r="A33" s="20" t="s">
        <v>39</v>
      </c>
      <c r="B33" s="59" t="n">
        <f aca="false">VLOOKUP(A33,[8]單位人數分析!$A$1:$B$1048576,2,0)</f>
        <v>136</v>
      </c>
      <c r="C33" s="76" t="n">
        <v>2</v>
      </c>
      <c r="D33" s="76" t="n">
        <v>2</v>
      </c>
      <c r="E33" s="22" t="n">
        <f aca="false">D33/B33</f>
        <v>0.0147058823529412</v>
      </c>
      <c r="F33" s="22" t="n">
        <f aca="false">B33/$B$36</f>
        <v>0.0521772491847305</v>
      </c>
      <c r="G33" s="23" t="n">
        <f aca="false">F33*$G$3</f>
        <v>4.06982543640898</v>
      </c>
      <c r="H33" s="31" t="n">
        <f aca="false">ROUND(G33,0)</f>
        <v>4</v>
      </c>
      <c r="I33" s="80" t="n">
        <f aca="false">D33/H33</f>
        <v>0.5</v>
      </c>
      <c r="J33" s="25" t="n">
        <f aca="false">D33-H33</f>
        <v>-2</v>
      </c>
      <c r="K33" s="28" t="n">
        <v>-2</v>
      </c>
      <c r="L33" s="65"/>
    </row>
    <row r="34" customFormat="false" ht="16.5" hidden="false" customHeight="false" outlineLevel="0" collapsed="false">
      <c r="A34" s="41" t="s">
        <v>40</v>
      </c>
      <c r="B34" s="59" t="n">
        <v>67</v>
      </c>
      <c r="C34" s="42" t="n">
        <v>2</v>
      </c>
      <c r="D34" s="42" t="n">
        <v>4</v>
      </c>
      <c r="E34" s="60" t="n">
        <f aca="false">D34/B34</f>
        <v>0.0597014925373134</v>
      </c>
      <c r="F34" s="60" t="n">
        <f aca="false">B34/$B$36</f>
        <v>0.0257049683483599</v>
      </c>
      <c r="G34" s="61" t="n">
        <f aca="false">F34*$G$3</f>
        <v>2.00498753117207</v>
      </c>
      <c r="H34" s="68" t="n">
        <f aca="false">ROUND(G34,0)</f>
        <v>2</v>
      </c>
      <c r="I34" s="79" t="n">
        <f aca="false">D34/H34</f>
        <v>2</v>
      </c>
      <c r="J34" s="63" t="n">
        <f aca="false">D34-H34</f>
        <v>2</v>
      </c>
      <c r="K34" s="64" t="n">
        <v>1</v>
      </c>
      <c r="L34" s="65"/>
    </row>
    <row r="35" s="32" customFormat="true" ht="33" hidden="false" customHeight="true" outlineLevel="0" collapsed="false">
      <c r="A35" s="39" t="s">
        <v>41</v>
      </c>
      <c r="B35" s="40" t="s">
        <v>93</v>
      </c>
      <c r="C35" s="40"/>
      <c r="D35" s="40"/>
      <c r="E35" s="40"/>
      <c r="F35" s="40"/>
      <c r="G35" s="40"/>
      <c r="H35" s="40"/>
      <c r="I35" s="40"/>
      <c r="J35" s="40"/>
      <c r="K35" s="40"/>
      <c r="L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606.5</v>
      </c>
      <c r="C36" s="42" t="n">
        <f aca="false">SUM(C4:C34)</f>
        <v>71.5</v>
      </c>
      <c r="D36" s="42" t="n">
        <f aca="false">SUM(D4:D34)</f>
        <v>87.5</v>
      </c>
      <c r="E36" s="43"/>
      <c r="F36" s="43"/>
      <c r="G36" s="44"/>
      <c r="H36" s="45"/>
      <c r="I36" s="82"/>
      <c r="J36" s="46"/>
      <c r="K36" s="47"/>
      <c r="L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74"/>
    </row>
    <row r="42" customFormat="false" ht="16.5" hidden="false" customHeight="true" outlineLevel="0" collapsed="false">
      <c r="A42" s="54" t="s">
        <v>94</v>
      </c>
      <c r="B42" s="54"/>
      <c r="C42" s="54"/>
      <c r="D42" s="54"/>
      <c r="E42" s="54"/>
      <c r="F42" s="54"/>
      <c r="G42" s="5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B35:K35"/>
    <mergeCell ref="A41:K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77" width="9.62"/>
    <col collapsed="false" customWidth="true" hidden="false" outlineLevel="0" max="10" min="10" style="3" width="9.62"/>
    <col collapsed="false" customWidth="true" hidden="false" outlineLevel="0" max="12" min="11" style="4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6"/>
      <c r="M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78" t="s">
        <v>96</v>
      </c>
      <c r="J2" s="12" t="s">
        <v>92</v>
      </c>
      <c r="K2" s="12" t="s">
        <v>97</v>
      </c>
      <c r="L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75</v>
      </c>
      <c r="H3" s="10"/>
      <c r="I3" s="78"/>
      <c r="J3" s="12"/>
      <c r="K3" s="12"/>
      <c r="L3" s="58"/>
    </row>
    <row r="4" s="1" customFormat="true" ht="20.1" hidden="false" customHeight="true" outlineLevel="0" collapsed="false">
      <c r="A4" s="20" t="s">
        <v>9</v>
      </c>
      <c r="B4" s="59" t="n">
        <f aca="false">VLOOKUP(A4,[9]單位人數分析!$A$5:$B$46,2,1)-2</f>
        <v>29</v>
      </c>
      <c r="C4" s="21" t="n">
        <v>4</v>
      </c>
      <c r="D4" s="21" t="n">
        <v>5</v>
      </c>
      <c r="E4" s="22" t="n">
        <f aca="false">D4/B4</f>
        <v>0.172413793103448</v>
      </c>
      <c r="F4" s="22" t="e">
        <f aca="false">B4/$B$36</f>
        <v>#N/A</v>
      </c>
      <c r="G4" s="23" t="e">
        <f aca="false">F4*$G$3</f>
        <v>#N/A</v>
      </c>
      <c r="H4" s="24" t="e">
        <f aca="false">ROUND(G4,0)</f>
        <v>#N/A</v>
      </c>
      <c r="I4" s="80" t="e">
        <f aca="false">D4/H4</f>
        <v>#N/A</v>
      </c>
      <c r="J4" s="25" t="e">
        <f aca="false">D4-H4</f>
        <v>#N/A</v>
      </c>
      <c r="K4" s="28" t="n">
        <v>1.5</v>
      </c>
      <c r="L4" s="65"/>
    </row>
    <row r="5" s="1" customFormat="true" ht="20.1" hidden="false" customHeight="true" outlineLevel="0" collapsed="false">
      <c r="A5" s="20" t="s">
        <v>10</v>
      </c>
      <c r="B5" s="21" t="n">
        <f aca="false">VLOOKUP(A5,[9]單位人數分析!$A$5:$B$46,2,1)-2</f>
        <v>1</v>
      </c>
      <c r="C5" s="21" t="n">
        <v>15.5</v>
      </c>
      <c r="D5" s="21" t="n">
        <v>16.5</v>
      </c>
      <c r="E5" s="22" t="n">
        <f aca="false">D5/B5</f>
        <v>16.5</v>
      </c>
      <c r="F5" s="22" t="e">
        <f aca="false">B5/$B$36</f>
        <v>#N/A</v>
      </c>
      <c r="G5" s="23" t="e">
        <f aca="false">F5*$G$3</f>
        <v>#N/A</v>
      </c>
      <c r="H5" s="24" t="e">
        <f aca="false">ROUND(G5,0)</f>
        <v>#N/A</v>
      </c>
      <c r="I5" s="80" t="e">
        <f aca="false">D5/H5</f>
        <v>#N/A</v>
      </c>
      <c r="J5" s="25" t="e">
        <f aca="false">D5-H5</f>
        <v>#N/A</v>
      </c>
      <c r="K5" s="28" t="n">
        <v>-6</v>
      </c>
      <c r="L5" s="65"/>
    </row>
    <row r="6" s="26" customFormat="true" ht="20.1" hidden="false" customHeight="true" outlineLevel="0" collapsed="false">
      <c r="A6" s="41" t="s">
        <v>11</v>
      </c>
      <c r="B6" s="59" t="n">
        <f aca="false">VLOOKUP(A6,[9]單位人數分析!$A$5:$B$46,2,1)-1.5</f>
        <v>29.5</v>
      </c>
      <c r="C6" s="59" t="n">
        <v>4.5</v>
      </c>
      <c r="D6" s="59" t="n">
        <v>4.5</v>
      </c>
      <c r="E6" s="60" t="n">
        <f aca="false">D6/B6</f>
        <v>0.152542372881356</v>
      </c>
      <c r="F6" s="60" t="e">
        <f aca="false">B6/$B$36</f>
        <v>#N/A</v>
      </c>
      <c r="G6" s="61" t="e">
        <f aca="false">F6*$G$3</f>
        <v>#N/A</v>
      </c>
      <c r="H6" s="62" t="e">
        <f aca="false">ROUND(G6,0)</f>
        <v>#N/A</v>
      </c>
      <c r="I6" s="79" t="e">
        <f aca="false">D6/H6</f>
        <v>#N/A</v>
      </c>
      <c r="J6" s="63" t="e">
        <f aca="false">D6-H6</f>
        <v>#N/A</v>
      </c>
      <c r="K6" s="64" t="n">
        <v>-0.5</v>
      </c>
      <c r="L6" s="65"/>
    </row>
    <row r="7" s="6" customFormat="true" ht="20.1" hidden="false" customHeight="true" outlineLevel="0" collapsed="false">
      <c r="A7" s="20" t="s">
        <v>12</v>
      </c>
      <c r="B7" s="21" t="n">
        <f aca="false">VLOOKUP(A7,[9]單位人數分析!$A$5:$B$46,2,1)-1.5</f>
        <v>218.5</v>
      </c>
      <c r="C7" s="21" t="n">
        <v>5.5</v>
      </c>
      <c r="D7" s="21" t="n">
        <v>6.5</v>
      </c>
      <c r="E7" s="22" t="n">
        <f aca="false">D7/B7</f>
        <v>0.0297482837528604</v>
      </c>
      <c r="F7" s="22" t="e">
        <f aca="false">B7/$B$36</f>
        <v>#N/A</v>
      </c>
      <c r="G7" s="23" t="e">
        <f aca="false">F7*$G$3</f>
        <v>#N/A</v>
      </c>
      <c r="H7" s="24" t="e">
        <f aca="false">ROUND(G7,0)</f>
        <v>#N/A</v>
      </c>
      <c r="I7" s="80" t="e">
        <f aca="false">D7/H7</f>
        <v>#N/A</v>
      </c>
      <c r="J7" s="25" t="e">
        <f aca="false">D7-H7</f>
        <v>#N/A</v>
      </c>
      <c r="K7" s="28" t="n">
        <v>-1.5</v>
      </c>
      <c r="L7" s="65"/>
    </row>
    <row r="8" customFormat="false" ht="20.1" hidden="false" customHeight="true" outlineLevel="0" collapsed="false">
      <c r="A8" s="41" t="s">
        <v>13</v>
      </c>
      <c r="B8" s="59" t="n">
        <f aca="false">VLOOKUP(A8,[9]單位人數分析!$A$5:$B$46,2,1)</f>
        <v>128</v>
      </c>
      <c r="C8" s="59" t="n">
        <v>4</v>
      </c>
      <c r="D8" s="59" t="n">
        <v>4</v>
      </c>
      <c r="E8" s="60" t="n">
        <f aca="false">D8/B8</f>
        <v>0.03125</v>
      </c>
      <c r="F8" s="60" t="e">
        <f aca="false">B8/$B$36</f>
        <v>#N/A</v>
      </c>
      <c r="G8" s="61" t="e">
        <f aca="false">F8*$G$3</f>
        <v>#N/A</v>
      </c>
      <c r="H8" s="62" t="e">
        <f aca="false">ROUND(G8,0)</f>
        <v>#N/A</v>
      </c>
      <c r="I8" s="79" t="e">
        <f aca="false">D8/H8</f>
        <v>#N/A</v>
      </c>
      <c r="J8" s="64" t="e">
        <f aca="false">D8-H8</f>
        <v>#N/A</v>
      </c>
      <c r="K8" s="64" t="n">
        <v>1</v>
      </c>
      <c r="L8" s="65"/>
    </row>
    <row r="9" customFormat="false" ht="20.1" hidden="false" customHeight="true" outlineLevel="0" collapsed="false">
      <c r="A9" s="20" t="s">
        <v>14</v>
      </c>
      <c r="B9" s="21" t="n">
        <f aca="false">VLOOKUP(A9,[9]單位人數分析!$A$5:$B$46,2,1)</f>
        <v>31</v>
      </c>
      <c r="C9" s="21" t="n">
        <v>3</v>
      </c>
      <c r="D9" s="21" t="n">
        <v>3</v>
      </c>
      <c r="E9" s="22" t="n">
        <f aca="false">D9/B9</f>
        <v>0.0967741935483871</v>
      </c>
      <c r="F9" s="22" t="e">
        <f aca="false">B9/$B$36</f>
        <v>#N/A</v>
      </c>
      <c r="G9" s="23" t="e">
        <f aca="false">F9*$G$3</f>
        <v>#N/A</v>
      </c>
      <c r="H9" s="24" t="e">
        <f aca="false">ROUND(G9,0)</f>
        <v>#N/A</v>
      </c>
      <c r="I9" s="80" t="e">
        <f aca="false">D9/H9</f>
        <v>#N/A</v>
      </c>
      <c r="J9" s="25" t="e">
        <f aca="false">D9-H9</f>
        <v>#N/A</v>
      </c>
      <c r="K9" s="28" t="n">
        <v>-2</v>
      </c>
      <c r="L9" s="65"/>
    </row>
    <row r="10" customFormat="false" ht="20.1" hidden="false" customHeight="true" outlineLevel="0" collapsed="false">
      <c r="A10" s="41" t="s">
        <v>15</v>
      </c>
      <c r="B10" s="59" t="n">
        <f aca="false">VLOOKUP(A10,[9]單位人數分析!$A$5:$B$46,2,1)</f>
        <v>43</v>
      </c>
      <c r="C10" s="59" t="n">
        <v>4</v>
      </c>
      <c r="D10" s="59" t="n">
        <v>5</v>
      </c>
      <c r="E10" s="60" t="n">
        <f aca="false">D10/B10</f>
        <v>0.116279069767442</v>
      </c>
      <c r="F10" s="60" t="e">
        <f aca="false">B10/$B$36</f>
        <v>#N/A</v>
      </c>
      <c r="G10" s="61" t="e">
        <f aca="false">F10*$G$3</f>
        <v>#N/A</v>
      </c>
      <c r="H10" s="62" t="e">
        <f aca="false">ROUND(G10,0)</f>
        <v>#N/A</v>
      </c>
      <c r="I10" s="79" t="e">
        <f aca="false">D10/H10</f>
        <v>#N/A</v>
      </c>
      <c r="J10" s="63" t="e">
        <f aca="false">D10-H10</f>
        <v>#N/A</v>
      </c>
      <c r="K10" s="64" t="n">
        <v>-1</v>
      </c>
      <c r="L10" s="65"/>
    </row>
    <row r="11" s="1" customFormat="true" ht="20.1" hidden="false" customHeight="true" outlineLevel="0" collapsed="false">
      <c r="A11" s="41" t="s">
        <v>16</v>
      </c>
      <c r="B11" s="59" t="n">
        <f aca="false">VLOOKUP(A11,[9]單位人數分析!$A$5:$B$46,2,1)</f>
        <v>31</v>
      </c>
      <c r="C11" s="59" t="n">
        <v>1</v>
      </c>
      <c r="D11" s="59" t="n">
        <v>1</v>
      </c>
      <c r="E11" s="60" t="n">
        <f aca="false">D11/B11</f>
        <v>0.032258064516129</v>
      </c>
      <c r="F11" s="60" t="e">
        <f aca="false">B11/$B$36</f>
        <v>#N/A</v>
      </c>
      <c r="G11" s="61" t="e">
        <f aca="false">F11*$G$3</f>
        <v>#N/A</v>
      </c>
      <c r="H11" s="62" t="e">
        <f aca="false">ROUND(G11,0)</f>
        <v>#N/A</v>
      </c>
      <c r="I11" s="79" t="e">
        <f aca="false">D11/H11</f>
        <v>#N/A</v>
      </c>
      <c r="J11" s="63" t="e">
        <f aca="false">D11-H11</f>
        <v>#N/A</v>
      </c>
      <c r="K11" s="64" t="n">
        <v>-1</v>
      </c>
      <c r="L11" s="65"/>
    </row>
    <row r="12" s="1" customFormat="true" ht="20.1" hidden="false" customHeight="true" outlineLevel="0" collapsed="false">
      <c r="A12" s="41" t="s">
        <v>17</v>
      </c>
      <c r="B12" s="59" t="n">
        <f aca="false">VLOOKUP(A12,[9]單位人數分析!$A$5:$B$46,2,1)</f>
        <v>1</v>
      </c>
      <c r="C12" s="59" t="n">
        <v>3</v>
      </c>
      <c r="D12" s="59" t="n">
        <v>4</v>
      </c>
      <c r="E12" s="60" t="n">
        <f aca="false">D12/B12</f>
        <v>4</v>
      </c>
      <c r="F12" s="60" t="e">
        <f aca="false">B12/$B$36</f>
        <v>#N/A</v>
      </c>
      <c r="G12" s="61" t="e">
        <f aca="false">F12*$G$3</f>
        <v>#N/A</v>
      </c>
      <c r="H12" s="62" t="e">
        <f aca="false">ROUND(G12,0)</f>
        <v>#N/A</v>
      </c>
      <c r="I12" s="79" t="e">
        <f aca="false">D12/H12</f>
        <v>#N/A</v>
      </c>
      <c r="J12" s="64" t="e">
        <f aca="false">D12-H12</f>
        <v>#N/A</v>
      </c>
      <c r="K12" s="64" t="n">
        <v>1.5</v>
      </c>
      <c r="L12" s="65"/>
    </row>
    <row r="13" s="26" customFormat="true" ht="19.5" hidden="false" customHeight="true" outlineLevel="0" collapsed="false">
      <c r="A13" s="41" t="s">
        <v>18</v>
      </c>
      <c r="B13" s="59" t="n">
        <f aca="false">VLOOKUP(A13,[9]單位人數分析!$A$5:$B$46,2,1)</f>
        <v>4</v>
      </c>
      <c r="C13" s="59" t="n">
        <v>1</v>
      </c>
      <c r="D13" s="59" t="n">
        <v>1</v>
      </c>
      <c r="E13" s="60" t="n">
        <f aca="false">D13/B13</f>
        <v>0.25</v>
      </c>
      <c r="F13" s="60" t="e">
        <f aca="false">B13/$B$36</f>
        <v>#N/A</v>
      </c>
      <c r="G13" s="61" t="e">
        <f aca="false">F13*$G$3</f>
        <v>#N/A</v>
      </c>
      <c r="H13" s="62" t="e">
        <f aca="false">ROUND(G13,0)</f>
        <v>#N/A</v>
      </c>
      <c r="I13" s="79" t="e">
        <f aca="false">D13/H13</f>
        <v>#N/A</v>
      </c>
      <c r="J13" s="63" t="e">
        <f aca="false">D13-H13</f>
        <v>#N/A</v>
      </c>
      <c r="K13" s="64" t="n">
        <v>0</v>
      </c>
      <c r="L13" s="65"/>
    </row>
    <row r="14" customFormat="false" ht="20.1" hidden="false" customHeight="true" outlineLevel="0" collapsed="false">
      <c r="A14" s="67" t="s">
        <v>19</v>
      </c>
      <c r="B14" s="59" t="n">
        <f aca="false">VLOOKUP(A14,[9]單位人數分析!$A$5:$B$46,2,1)</f>
        <v>28</v>
      </c>
      <c r="C14" s="59" t="n">
        <v>0</v>
      </c>
      <c r="D14" s="59" t="n">
        <v>0</v>
      </c>
      <c r="E14" s="60" t="n">
        <f aca="false">D14/B14</f>
        <v>0</v>
      </c>
      <c r="F14" s="60" t="e">
        <f aca="false">B14/$B$36</f>
        <v>#N/A</v>
      </c>
      <c r="G14" s="61" t="e">
        <f aca="false">F14*$G$3</f>
        <v>#N/A</v>
      </c>
      <c r="H14" s="68" t="e">
        <f aca="false">ROUND(G14,0)</f>
        <v>#N/A</v>
      </c>
      <c r="I14" s="79" t="s">
        <v>77</v>
      </c>
      <c r="J14" s="64" t="e">
        <f aca="false">D14-H14</f>
        <v>#N/A</v>
      </c>
      <c r="K14" s="64" t="n">
        <v>0</v>
      </c>
      <c r="L14" s="65"/>
    </row>
    <row r="15" s="32" customFormat="true" ht="20.1" hidden="false" customHeight="true" outlineLevel="0" collapsed="false">
      <c r="A15" s="20" t="s">
        <v>20</v>
      </c>
      <c r="B15" s="21" t="n">
        <f aca="false">VLOOKUP(A15,[9]單位人數分析!$A$5:$B$46,2,1)-1.5</f>
        <v>218.5</v>
      </c>
      <c r="C15" s="21" t="n">
        <v>2.5</v>
      </c>
      <c r="D15" s="21" t="n">
        <v>2.5</v>
      </c>
      <c r="E15" s="22" t="n">
        <f aca="false">D15/B15</f>
        <v>0.011441647597254</v>
      </c>
      <c r="F15" s="22" t="e">
        <f aca="false">B15/$B$36</f>
        <v>#N/A</v>
      </c>
      <c r="G15" s="23" t="e">
        <f aca="false">F15*$G$3</f>
        <v>#N/A</v>
      </c>
      <c r="H15" s="31" t="e">
        <f aca="false">ROUND(G15,0)</f>
        <v>#N/A</v>
      </c>
      <c r="I15" s="80" t="e">
        <f aca="false">D15/H15</f>
        <v>#N/A</v>
      </c>
      <c r="J15" s="25" t="e">
        <f aca="false">D15-H15</f>
        <v>#N/A</v>
      </c>
      <c r="K15" s="28" t="n">
        <v>1</v>
      </c>
      <c r="L15" s="65"/>
    </row>
    <row r="16" customFormat="false" ht="20.1" hidden="false" customHeight="true" outlineLevel="0" collapsed="false">
      <c r="A16" s="41" t="s">
        <v>21</v>
      </c>
      <c r="B16" s="59" t="n">
        <f aca="false">VLOOKUP(A16,[9]單位人數分析!$A$5:$B$46,2,1)</f>
        <v>1</v>
      </c>
      <c r="C16" s="59" t="n">
        <v>4</v>
      </c>
      <c r="D16" s="59" t="n">
        <v>5</v>
      </c>
      <c r="E16" s="60" t="n">
        <f aca="false">D16/B16</f>
        <v>5</v>
      </c>
      <c r="F16" s="60" t="e">
        <f aca="false">B16/$B$36</f>
        <v>#N/A</v>
      </c>
      <c r="G16" s="61" t="e">
        <f aca="false">F16*$G$3</f>
        <v>#N/A</v>
      </c>
      <c r="H16" s="68" t="e">
        <f aca="false">ROUND(G16,0)</f>
        <v>#N/A</v>
      </c>
      <c r="I16" s="79" t="e">
        <f aca="false">D16/H16</f>
        <v>#N/A</v>
      </c>
      <c r="J16" s="64" t="e">
        <f aca="false">D16-H16</f>
        <v>#N/A</v>
      </c>
      <c r="K16" s="64" t="n">
        <v>2</v>
      </c>
      <c r="L16" s="65"/>
    </row>
    <row r="17" customFormat="false" ht="20.1" hidden="false" customHeight="true" outlineLevel="0" collapsed="false">
      <c r="A17" s="41" t="s">
        <v>22</v>
      </c>
      <c r="B17" s="59" t="n">
        <f aca="false">VLOOKUP(A17,[9]單位人數分析!$A$5:$B$46,2,1)</f>
        <v>43</v>
      </c>
      <c r="C17" s="59" t="n">
        <v>2</v>
      </c>
      <c r="D17" s="59" t="n">
        <v>4</v>
      </c>
      <c r="E17" s="60" t="n">
        <f aca="false">D17/B17</f>
        <v>0.0930232558139535</v>
      </c>
      <c r="F17" s="60" t="e">
        <f aca="false">B17/$B$36</f>
        <v>#N/A</v>
      </c>
      <c r="G17" s="61" t="e">
        <f aca="false">F17*$G$3</f>
        <v>#N/A</v>
      </c>
      <c r="H17" s="68" t="e">
        <f aca="false">ROUND(G17,0)</f>
        <v>#N/A</v>
      </c>
      <c r="I17" s="79" t="e">
        <f aca="false">D17/H17</f>
        <v>#N/A</v>
      </c>
      <c r="J17" s="64" t="e">
        <f aca="false">D17-H17</f>
        <v>#N/A</v>
      </c>
      <c r="K17" s="64" t="n">
        <v>3</v>
      </c>
      <c r="L17" s="65"/>
    </row>
    <row r="18" s="32" customFormat="true" ht="20.1" hidden="false" customHeight="true" outlineLevel="0" collapsed="false">
      <c r="A18" s="41" t="s">
        <v>23</v>
      </c>
      <c r="B18" s="59" t="n">
        <f aca="false">VLOOKUP(A18,[9]單位人數分析!$A$5:$B$46,2,1)</f>
        <v>43</v>
      </c>
      <c r="C18" s="59" t="n">
        <v>1</v>
      </c>
      <c r="D18" s="59" t="n">
        <v>2</v>
      </c>
      <c r="E18" s="60" t="n">
        <f aca="false">D18/B18</f>
        <v>0.0465116279069767</v>
      </c>
      <c r="F18" s="60" t="e">
        <f aca="false">B18/$B$36</f>
        <v>#N/A</v>
      </c>
      <c r="G18" s="61" t="e">
        <f aca="false">F18*$G$3</f>
        <v>#N/A</v>
      </c>
      <c r="H18" s="68" t="e">
        <f aca="false">ROUND(G18,0)</f>
        <v>#N/A</v>
      </c>
      <c r="I18" s="79" t="e">
        <f aca="false">D18/H18</f>
        <v>#N/A</v>
      </c>
      <c r="J18" s="64" t="e">
        <f aca="false">D18-H18</f>
        <v>#N/A</v>
      </c>
      <c r="K18" s="64" t="n">
        <v>1</v>
      </c>
      <c r="L18" s="65"/>
    </row>
    <row r="19" customFormat="false" ht="20.1" hidden="false" customHeight="true" outlineLevel="0" collapsed="false">
      <c r="A19" s="20" t="s">
        <v>24</v>
      </c>
      <c r="B19" s="21" t="n">
        <f aca="false">VLOOKUP(A19,[9]單位人數分析!$A$5:$B$46,2,1)</f>
        <v>28</v>
      </c>
      <c r="C19" s="21" t="n">
        <v>0</v>
      </c>
      <c r="D19" s="21" t="n">
        <v>0</v>
      </c>
      <c r="E19" s="22" t="n">
        <f aca="false">D19/B19</f>
        <v>0</v>
      </c>
      <c r="F19" s="22" t="e">
        <f aca="false">B19/$B$36</f>
        <v>#N/A</v>
      </c>
      <c r="G19" s="23" t="e">
        <f aca="false">F19*$G$3</f>
        <v>#N/A</v>
      </c>
      <c r="H19" s="31" t="e">
        <f aca="false">ROUND(G19,0)</f>
        <v>#N/A</v>
      </c>
      <c r="I19" s="80" t="e">
        <f aca="false">D19/H19</f>
        <v>#N/A</v>
      </c>
      <c r="J19" s="25" t="e">
        <f aca="false">D19-H19</f>
        <v>#N/A</v>
      </c>
      <c r="K19" s="28" t="n">
        <v>-1</v>
      </c>
      <c r="L19" s="65"/>
    </row>
    <row r="20" customFormat="false" ht="18.75" hidden="false" customHeight="true" outlineLevel="0" collapsed="false">
      <c r="A20" s="41" t="s">
        <v>25</v>
      </c>
      <c r="B20" s="59" t="n">
        <f aca="false">VLOOKUP(A20,[9]單位人數分析!$A$5:$B$46,2,1)</f>
        <v>28</v>
      </c>
      <c r="C20" s="59" t="n">
        <v>1</v>
      </c>
      <c r="D20" s="59" t="n">
        <v>1</v>
      </c>
      <c r="E20" s="60" t="n">
        <f aca="false">D20/B20</f>
        <v>0.0357142857142857</v>
      </c>
      <c r="F20" s="60" t="e">
        <f aca="false">B20/$B$36</f>
        <v>#N/A</v>
      </c>
      <c r="G20" s="61" t="e">
        <f aca="false">F20*$G$3</f>
        <v>#N/A</v>
      </c>
      <c r="H20" s="68" t="e">
        <f aca="false">ROUND(G20,0)</f>
        <v>#N/A</v>
      </c>
      <c r="I20" s="79" t="e">
        <f aca="false">D20/H20</f>
        <v>#N/A</v>
      </c>
      <c r="J20" s="64" t="e">
        <f aca="false">D20-H20</f>
        <v>#N/A</v>
      </c>
      <c r="K20" s="64" t="n">
        <v>0</v>
      </c>
      <c r="L20" s="65"/>
    </row>
    <row r="21" customFormat="false" ht="20.1" hidden="false" customHeight="true" outlineLevel="0" collapsed="false">
      <c r="A21" s="41" t="s">
        <v>26</v>
      </c>
      <c r="B21" s="59" t="n">
        <f aca="false">VLOOKUP(A21,[9]單位人數分析!$A$5:$B$46,2,1)</f>
        <v>28</v>
      </c>
      <c r="C21" s="59" t="n">
        <v>2</v>
      </c>
      <c r="D21" s="59" t="n">
        <v>3</v>
      </c>
      <c r="E21" s="60" t="n">
        <f aca="false">D21/B21</f>
        <v>0.107142857142857</v>
      </c>
      <c r="F21" s="60" t="e">
        <f aca="false">B21/$B$36</f>
        <v>#N/A</v>
      </c>
      <c r="G21" s="61" t="e">
        <f aca="false">F21*$G$3</f>
        <v>#N/A</v>
      </c>
      <c r="H21" s="68" t="e">
        <f aca="false">ROUND(G21,0)</f>
        <v>#N/A</v>
      </c>
      <c r="I21" s="79" t="e">
        <f aca="false">D21/H21</f>
        <v>#N/A</v>
      </c>
      <c r="J21" s="64" t="e">
        <f aca="false">D21-H21</f>
        <v>#N/A</v>
      </c>
      <c r="K21" s="64" t="n">
        <v>2.5</v>
      </c>
      <c r="L21" s="65"/>
    </row>
    <row r="22" s="1" customFormat="true" ht="20.1" hidden="false" customHeight="true" outlineLevel="0" collapsed="false">
      <c r="A22" s="20" t="s">
        <v>27</v>
      </c>
      <c r="B22" s="21" t="n">
        <f aca="false">VLOOKUP(A22,[9]單位人數分析!$A$5:$B$46,2,1)-0.5</f>
        <v>22.5</v>
      </c>
      <c r="C22" s="21" t="n">
        <v>0.5</v>
      </c>
      <c r="D22" s="21" t="n">
        <v>0.5</v>
      </c>
      <c r="E22" s="22" t="n">
        <f aca="false">D22/B22</f>
        <v>0.0222222222222222</v>
      </c>
      <c r="F22" s="22" t="e">
        <f aca="false">B22/$B$36</f>
        <v>#N/A</v>
      </c>
      <c r="G22" s="23" t="e">
        <f aca="false">F22*$G$3</f>
        <v>#N/A</v>
      </c>
      <c r="H22" s="31" t="e">
        <f aca="false">ROUND(G22,0)</f>
        <v>#N/A</v>
      </c>
      <c r="I22" s="80" t="e">
        <f aca="false">D22/H22</f>
        <v>#N/A</v>
      </c>
      <c r="J22" s="25" t="e">
        <f aca="false">D22-H22</f>
        <v>#N/A</v>
      </c>
      <c r="K22" s="28" t="n">
        <v>-1</v>
      </c>
      <c r="L22" s="65"/>
    </row>
    <row r="23" customFormat="false" ht="20.1" hidden="false" customHeight="true" outlineLevel="0" collapsed="false">
      <c r="A23" s="41" t="s">
        <v>28</v>
      </c>
      <c r="B23" s="59" t="n">
        <f aca="false">VLOOKUP(A23,[9]單位人數分析!$A$5:$B$46,2,1)</f>
        <v>43</v>
      </c>
      <c r="C23" s="59" t="n">
        <v>2</v>
      </c>
      <c r="D23" s="59" t="n">
        <v>3</v>
      </c>
      <c r="E23" s="60" t="n">
        <f aca="false">D23/B23</f>
        <v>0.0697674418604651</v>
      </c>
      <c r="F23" s="60" t="e">
        <f aca="false">B23/$B$36</f>
        <v>#N/A</v>
      </c>
      <c r="G23" s="61" t="e">
        <f aca="false">F23*$G$3</f>
        <v>#N/A</v>
      </c>
      <c r="H23" s="68" t="e">
        <f aca="false">ROUND(G23,0)</f>
        <v>#N/A</v>
      </c>
      <c r="I23" s="79" t="e">
        <f aca="false">D23/H23</f>
        <v>#N/A</v>
      </c>
      <c r="J23" s="64" t="e">
        <f aca="false">D23-H23</f>
        <v>#N/A</v>
      </c>
      <c r="K23" s="64" t="n">
        <v>2</v>
      </c>
      <c r="L23" s="65"/>
    </row>
    <row r="24" customFormat="false" ht="20.1" hidden="false" customHeight="true" outlineLevel="0" collapsed="false">
      <c r="A24" s="41" t="s">
        <v>29</v>
      </c>
      <c r="B24" s="59" t="n">
        <f aca="false">VLOOKUP(A24,[9]單位人數分析!$A$5:$B$46,2,1)</f>
        <v>28</v>
      </c>
      <c r="C24" s="59" t="n">
        <v>6</v>
      </c>
      <c r="D24" s="59" t="n">
        <v>8</v>
      </c>
      <c r="E24" s="60" t="n">
        <f aca="false">D24/B24</f>
        <v>0.285714285714286</v>
      </c>
      <c r="F24" s="60" t="e">
        <f aca="false">B24/$B$36</f>
        <v>#N/A</v>
      </c>
      <c r="G24" s="61" t="e">
        <f aca="false">F24*$G$3</f>
        <v>#N/A</v>
      </c>
      <c r="H24" s="68" t="e">
        <f aca="false">ROUND(G24,0)</f>
        <v>#N/A</v>
      </c>
      <c r="I24" s="79" t="e">
        <f aca="false">D24/H24</f>
        <v>#N/A</v>
      </c>
      <c r="J24" s="64" t="e">
        <f aca="false">D24-H24</f>
        <v>#N/A</v>
      </c>
      <c r="K24" s="64" t="n">
        <v>10</v>
      </c>
      <c r="L24" s="65"/>
    </row>
    <row r="25" s="6" customFormat="true" ht="20.1" hidden="false" customHeight="true" outlineLevel="0" collapsed="false">
      <c r="A25" s="20" t="s">
        <v>30</v>
      </c>
      <c r="B25" s="21" t="e">
        <f aca="false">VLOOKUP(A25,[9]單位人數分析!$A$5:$B$46,2,1)</f>
        <v>#N/A</v>
      </c>
      <c r="C25" s="21" t="n">
        <v>0</v>
      </c>
      <c r="D25" s="21" t="n">
        <v>0</v>
      </c>
      <c r="E25" s="22" t="e">
        <f aca="false">D25/B25</f>
        <v>#N/A</v>
      </c>
      <c r="F25" s="22" t="e">
        <f aca="false">B25/$B$36</f>
        <v>#N/A</v>
      </c>
      <c r="G25" s="23" t="e">
        <f aca="false">F25*$G$3</f>
        <v>#N/A</v>
      </c>
      <c r="H25" s="24" t="e">
        <f aca="false">ROUND(G25,0)</f>
        <v>#N/A</v>
      </c>
      <c r="I25" s="80" t="e">
        <f aca="false">D25/H25</f>
        <v>#N/A</v>
      </c>
      <c r="J25" s="25" t="e">
        <f aca="false">D25-H25</f>
        <v>#N/A</v>
      </c>
      <c r="K25" s="28" t="n">
        <v>-1</v>
      </c>
      <c r="L25" s="65"/>
    </row>
    <row r="26" customFormat="false" ht="20.1" hidden="false" customHeight="true" outlineLevel="0" collapsed="false">
      <c r="A26" s="33" t="s">
        <v>31</v>
      </c>
      <c r="B26" s="21" t="n">
        <f aca="false">VLOOKUP(A26,[9]單位人數分析!$A$5:$B$46,2,1)</f>
        <v>23</v>
      </c>
      <c r="C26" s="21" t="n">
        <v>0</v>
      </c>
      <c r="D26" s="21" t="n">
        <v>0</v>
      </c>
      <c r="E26" s="22" t="n">
        <f aca="false">D26/B26</f>
        <v>0</v>
      </c>
      <c r="F26" s="22" t="e">
        <f aca="false">B26/$B$36</f>
        <v>#N/A</v>
      </c>
      <c r="G26" s="23" t="e">
        <f aca="false">F26*$G$3</f>
        <v>#N/A</v>
      </c>
      <c r="H26" s="31" t="e">
        <f aca="false">ROUND(G26,0)</f>
        <v>#N/A</v>
      </c>
      <c r="I26" s="80" t="e">
        <f aca="false">D26/H26</f>
        <v>#N/A</v>
      </c>
      <c r="J26" s="25" t="e">
        <f aca="false">D26-H26</f>
        <v>#N/A</v>
      </c>
      <c r="K26" s="28" t="n">
        <v>-1</v>
      </c>
      <c r="L26" s="65"/>
    </row>
    <row r="27" customFormat="false" ht="20.1" hidden="false" customHeight="true" outlineLevel="0" collapsed="false">
      <c r="A27" s="41" t="s">
        <v>32</v>
      </c>
      <c r="B27" s="59" t="n">
        <f aca="false">VLOOKUP(A27,[9]單位人數分析!$A$5:$B$46,2,1)</f>
        <v>220</v>
      </c>
      <c r="C27" s="59" t="n">
        <v>0</v>
      </c>
      <c r="D27" s="59" t="n">
        <v>0</v>
      </c>
      <c r="E27" s="60" t="n">
        <f aca="false">D27/B27</f>
        <v>0</v>
      </c>
      <c r="F27" s="60" t="e">
        <f aca="false">B27/$B$36</f>
        <v>#N/A</v>
      </c>
      <c r="G27" s="61" t="e">
        <f aca="false">F27*$G$3</f>
        <v>#N/A</v>
      </c>
      <c r="H27" s="68" t="e">
        <f aca="false">ROUND(G27,0)</f>
        <v>#N/A</v>
      </c>
      <c r="I27" s="79" t="s">
        <v>77</v>
      </c>
      <c r="J27" s="64" t="e">
        <f aca="false">D27-H27</f>
        <v>#N/A</v>
      </c>
      <c r="K27" s="64" t="n">
        <v>0</v>
      </c>
      <c r="L27" s="65"/>
    </row>
    <row r="28" customFormat="false" ht="20.1" hidden="false" customHeight="true" outlineLevel="0" collapsed="false">
      <c r="A28" s="41" t="s">
        <v>33</v>
      </c>
      <c r="B28" s="59" t="n">
        <f aca="false">VLOOKUP(A28,[9]單位人數分析!$A$5:$B$46,2,1)</f>
        <v>43</v>
      </c>
      <c r="C28" s="59" t="n">
        <v>0</v>
      </c>
      <c r="D28" s="59" t="n">
        <v>0</v>
      </c>
      <c r="E28" s="60" t="n">
        <f aca="false">D28/B28</f>
        <v>0</v>
      </c>
      <c r="F28" s="60" t="e">
        <f aca="false">B28/$B$36</f>
        <v>#N/A</v>
      </c>
      <c r="G28" s="61" t="e">
        <f aca="false">F28*$G$3</f>
        <v>#N/A</v>
      </c>
      <c r="H28" s="68" t="e">
        <f aca="false">ROUND(G28,0)</f>
        <v>#N/A</v>
      </c>
      <c r="I28" s="79" t="s">
        <v>77</v>
      </c>
      <c r="J28" s="64" t="e">
        <f aca="false">D28-H28</f>
        <v>#N/A</v>
      </c>
      <c r="K28" s="64" t="n">
        <v>0</v>
      </c>
      <c r="L28" s="65"/>
    </row>
    <row r="29" customFormat="false" ht="20.1" hidden="false" customHeight="true" outlineLevel="0" collapsed="false">
      <c r="A29" s="69" t="s">
        <v>34</v>
      </c>
      <c r="B29" s="59" t="n">
        <f aca="false">VLOOKUP(A29,[9]單位人數分析!$A$5:$B$46,2,1)</f>
        <v>31</v>
      </c>
      <c r="C29" s="59" t="n">
        <v>0</v>
      </c>
      <c r="D29" s="59" t="n">
        <v>0</v>
      </c>
      <c r="E29" s="60" t="n">
        <f aca="false">D29/B29</f>
        <v>0</v>
      </c>
      <c r="F29" s="60" t="e">
        <f aca="false">B29/$B$36</f>
        <v>#N/A</v>
      </c>
      <c r="G29" s="61" t="e">
        <f aca="false">F29*$G$3</f>
        <v>#N/A</v>
      </c>
      <c r="H29" s="68" t="e">
        <f aca="false">ROUND(G29,0)</f>
        <v>#N/A</v>
      </c>
      <c r="I29" s="79" t="s">
        <v>77</v>
      </c>
      <c r="J29" s="64" t="e">
        <f aca="false">D29-H29</f>
        <v>#N/A</v>
      </c>
      <c r="K29" s="64" t="n">
        <v>0</v>
      </c>
      <c r="L29" s="65"/>
    </row>
    <row r="30" customFormat="false" ht="16.5" hidden="false" customHeight="false" outlineLevel="0" collapsed="false">
      <c r="A30" s="67" t="s">
        <v>35</v>
      </c>
      <c r="B30" s="59" t="n">
        <f aca="false">VLOOKUP(A30,[9]單位人數分析!$A$5:$B$46,2,1)</f>
        <v>28</v>
      </c>
      <c r="C30" s="59" t="n">
        <v>0</v>
      </c>
      <c r="D30" s="59" t="n">
        <v>0</v>
      </c>
      <c r="E30" s="60" t="n">
        <f aca="false">D30/B30</f>
        <v>0</v>
      </c>
      <c r="F30" s="60" t="e">
        <f aca="false">B30/$B$36</f>
        <v>#N/A</v>
      </c>
      <c r="G30" s="61" t="e">
        <f aca="false">F30*$G$3</f>
        <v>#N/A</v>
      </c>
      <c r="H30" s="68" t="e">
        <f aca="false">ROUND(G30,0)</f>
        <v>#N/A</v>
      </c>
      <c r="I30" s="79" t="s">
        <v>77</v>
      </c>
      <c r="J30" s="64" t="e">
        <f aca="false">D30-H30</f>
        <v>#N/A</v>
      </c>
      <c r="K30" s="64" t="n">
        <v>0</v>
      </c>
      <c r="L30" s="65"/>
    </row>
    <row r="31" s="1" customFormat="true" ht="16.5" hidden="false" customHeight="false" outlineLevel="0" collapsed="false">
      <c r="A31" s="20" t="s">
        <v>36</v>
      </c>
      <c r="B31" s="21" t="n">
        <f aca="false">VLOOKUP(A31,[9]單位人數分析!$A$5:$B$46,2,1)</f>
        <v>4</v>
      </c>
      <c r="C31" s="21" t="n">
        <v>0</v>
      </c>
      <c r="D31" s="21" t="n">
        <v>0</v>
      </c>
      <c r="E31" s="22" t="n">
        <f aca="false">D31/B31</f>
        <v>0</v>
      </c>
      <c r="F31" s="22" t="e">
        <f aca="false">B31/$B$36</f>
        <v>#N/A</v>
      </c>
      <c r="G31" s="23" t="e">
        <f aca="false">F31*$G$3</f>
        <v>#N/A</v>
      </c>
      <c r="H31" s="31" t="e">
        <f aca="false">ROUND(G31,0)</f>
        <v>#N/A</v>
      </c>
      <c r="I31" s="80" t="e">
        <f aca="false">D31/H31</f>
        <v>#N/A</v>
      </c>
      <c r="J31" s="25" t="e">
        <f aca="false">D31-H31</f>
        <v>#N/A</v>
      </c>
      <c r="K31" s="28" t="n">
        <v>-1</v>
      </c>
      <c r="L31" s="65"/>
    </row>
    <row r="32" s="1" customFormat="true" ht="16.5" hidden="false" customHeight="false" outlineLevel="0" collapsed="false">
      <c r="A32" s="41" t="s">
        <v>38</v>
      </c>
      <c r="B32" s="59" t="n">
        <f aca="false">VLOOKUP(A32,[9]單位人數分析!$A$5:$B$46,2,1)</f>
        <v>605</v>
      </c>
      <c r="C32" s="42" t="n">
        <v>1</v>
      </c>
      <c r="D32" s="42" t="n">
        <v>1</v>
      </c>
      <c r="E32" s="70" t="n">
        <f aca="false">D32/B32</f>
        <v>0.00165289256198347</v>
      </c>
      <c r="F32" s="70" t="e">
        <f aca="false">B32/$B$36</f>
        <v>#N/A</v>
      </c>
      <c r="G32" s="71" t="e">
        <f aca="false">F32*$G$3</f>
        <v>#N/A</v>
      </c>
      <c r="H32" s="68" t="e">
        <f aca="false">ROUND(G32,0)</f>
        <v>#N/A</v>
      </c>
      <c r="I32" s="81" t="e">
        <f aca="false">D32/H32</f>
        <v>#N/A</v>
      </c>
      <c r="J32" s="63" t="e">
        <f aca="false">D32-H32</f>
        <v>#N/A</v>
      </c>
      <c r="K32" s="63" t="n">
        <v>0</v>
      </c>
      <c r="L32" s="65"/>
    </row>
    <row r="33" customFormat="false" ht="16.5" hidden="false" customHeight="false" outlineLevel="0" collapsed="false">
      <c r="A33" s="20" t="s">
        <v>39</v>
      </c>
      <c r="B33" s="21" t="n">
        <f aca="false">VLOOKUP(A33,[9]單位人數分析!$A$5:$B$46,2,1)</f>
        <v>605</v>
      </c>
      <c r="C33" s="76" t="n">
        <v>2</v>
      </c>
      <c r="D33" s="76" t="n">
        <v>2</v>
      </c>
      <c r="E33" s="22" t="n">
        <f aca="false">D33/B33</f>
        <v>0.00330578512396694</v>
      </c>
      <c r="F33" s="22" t="e">
        <f aca="false">B33/$B$36</f>
        <v>#N/A</v>
      </c>
      <c r="G33" s="23" t="e">
        <f aca="false">F33*$G$3</f>
        <v>#N/A</v>
      </c>
      <c r="H33" s="31" t="e">
        <f aca="false">ROUND(G33,0)</f>
        <v>#N/A</v>
      </c>
      <c r="I33" s="80" t="e">
        <f aca="false">D33/H33</f>
        <v>#N/A</v>
      </c>
      <c r="J33" s="25" t="e">
        <f aca="false">D33-H33</f>
        <v>#N/A</v>
      </c>
      <c r="K33" s="28" t="n">
        <v>-2</v>
      </c>
      <c r="L33" s="65"/>
    </row>
    <row r="34" customFormat="false" ht="16.5" hidden="false" customHeight="false" outlineLevel="0" collapsed="false">
      <c r="A34" s="41" t="s">
        <v>40</v>
      </c>
      <c r="B34" s="59" t="n">
        <v>61</v>
      </c>
      <c r="C34" s="42" t="n">
        <v>2</v>
      </c>
      <c r="D34" s="42" t="n">
        <v>3</v>
      </c>
      <c r="E34" s="60" t="n">
        <f aca="false">D34/B34</f>
        <v>0.0491803278688525</v>
      </c>
      <c r="F34" s="60" t="e">
        <f aca="false">B34/$B$36</f>
        <v>#N/A</v>
      </c>
      <c r="G34" s="61" t="e">
        <f aca="false">F34*$G$3</f>
        <v>#N/A</v>
      </c>
      <c r="H34" s="68" t="e">
        <f aca="false">ROUND(G34,0)</f>
        <v>#N/A</v>
      </c>
      <c r="I34" s="79" t="e">
        <f aca="false">D34/H34</f>
        <v>#N/A</v>
      </c>
      <c r="J34" s="63" t="e">
        <f aca="false">D34-H34</f>
        <v>#N/A</v>
      </c>
      <c r="K34" s="64" t="n">
        <v>0</v>
      </c>
      <c r="L34" s="65"/>
    </row>
    <row r="35" s="32" customFormat="true" ht="33" hidden="false" customHeight="true" outlineLevel="0" collapsed="false">
      <c r="A35" s="39" t="s">
        <v>41</v>
      </c>
      <c r="B35" s="40" t="s">
        <v>98</v>
      </c>
      <c r="C35" s="40"/>
      <c r="D35" s="40"/>
      <c r="E35" s="40"/>
      <c r="F35" s="40"/>
      <c r="G35" s="40"/>
      <c r="H35" s="40"/>
      <c r="I35" s="40"/>
      <c r="J35" s="40"/>
      <c r="K35" s="40"/>
      <c r="L35" s="72"/>
    </row>
    <row r="36" customFormat="false" ht="17.25" hidden="false" customHeight="true" outlineLevel="0" collapsed="false">
      <c r="A36" s="41" t="s">
        <v>43</v>
      </c>
      <c r="B36" s="42" t="e">
        <f aca="false">SUM(B4:B34)</f>
        <v>#N/A</v>
      </c>
      <c r="C36" s="42" t="n">
        <f aca="false">SUM(C4:C34)</f>
        <v>71.5</v>
      </c>
      <c r="D36" s="42" t="n">
        <f aca="false">SUM(D4:D34)</f>
        <v>85.5</v>
      </c>
      <c r="E36" s="43"/>
      <c r="F36" s="43"/>
      <c r="G36" s="44"/>
      <c r="H36" s="45"/>
      <c r="I36" s="82"/>
      <c r="J36" s="46"/>
      <c r="K36" s="47"/>
      <c r="L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74"/>
    </row>
    <row r="42" customFormat="false" ht="16.5" hidden="false" customHeight="true" outlineLevel="0" collapsed="false">
      <c r="A42" s="54" t="s">
        <v>99</v>
      </c>
      <c r="B42" s="54"/>
      <c r="C42" s="54"/>
      <c r="D42" s="54"/>
      <c r="E42" s="54"/>
      <c r="F42" s="54"/>
      <c r="G42" s="5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B35:K35"/>
    <mergeCell ref="A41:K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77" width="9.62"/>
    <col collapsed="false" customWidth="true" hidden="false" outlineLevel="0" max="10" min="10" style="3" width="9.62"/>
    <col collapsed="false" customWidth="true" hidden="false" outlineLevel="0" max="12" min="11" style="4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6"/>
      <c r="M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78" t="s">
        <v>101</v>
      </c>
      <c r="J2" s="12" t="s">
        <v>97</v>
      </c>
      <c r="K2" s="12" t="s">
        <v>102</v>
      </c>
      <c r="L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86</v>
      </c>
      <c r="H3" s="10"/>
      <c r="I3" s="78"/>
      <c r="J3" s="12"/>
      <c r="K3" s="12"/>
      <c r="L3" s="58"/>
    </row>
    <row r="4" s="1" customFormat="true" ht="20.1" hidden="false" customHeight="true" outlineLevel="0" collapsed="false">
      <c r="A4" s="41" t="s">
        <v>9</v>
      </c>
      <c r="B4" s="59" t="n">
        <f aca="false">VLOOKUP(A4,[10]各一級人數!$A$4:$B$47,2,0)-2+2</f>
        <v>207</v>
      </c>
      <c r="C4" s="59" t="n">
        <v>5.5</v>
      </c>
      <c r="D4" s="59" t="n">
        <v>7.5</v>
      </c>
      <c r="E4" s="60" t="n">
        <f aca="false">D4/B4</f>
        <v>0.036231884057971</v>
      </c>
      <c r="F4" s="60" t="n">
        <f aca="false">B4/$B$36</f>
        <v>0.072075208913649</v>
      </c>
      <c r="G4" s="61" t="n">
        <f aca="false">F4*$G$3</f>
        <v>6.19846796657382</v>
      </c>
      <c r="H4" s="62" t="n">
        <f aca="false">ROUND(G4,0)</f>
        <v>6</v>
      </c>
      <c r="I4" s="79" t="n">
        <f aca="false">D4/H4</f>
        <v>1.25</v>
      </c>
      <c r="J4" s="63" t="n">
        <f aca="false">D4-H4</f>
        <v>1.5</v>
      </c>
      <c r="K4" s="64" t="n">
        <v>2.5</v>
      </c>
      <c r="L4" s="65"/>
    </row>
    <row r="5" s="1" customFormat="true" ht="20.1" hidden="false" customHeight="true" outlineLevel="0" collapsed="false">
      <c r="A5" s="20" t="s">
        <v>10</v>
      </c>
      <c r="B5" s="59" t="n">
        <f aca="false">VLOOKUP(A5,[10]各一級人數!$A$4:$B$47,2,0)-1+1</f>
        <v>720</v>
      </c>
      <c r="C5" s="21" t="n">
        <v>15</v>
      </c>
      <c r="D5" s="21" t="n">
        <v>16</v>
      </c>
      <c r="E5" s="22" t="n">
        <f aca="false">D5/B5</f>
        <v>0.0222222222222222</v>
      </c>
      <c r="F5" s="22" t="n">
        <f aca="false">B5/$B$36</f>
        <v>0.250696378830084</v>
      </c>
      <c r="G5" s="23" t="n">
        <f aca="false">F5*$G$3</f>
        <v>21.5598885793872</v>
      </c>
      <c r="H5" s="24" t="n">
        <f aca="false">ROUND(G5,0)</f>
        <v>22</v>
      </c>
      <c r="I5" s="80" t="n">
        <f aca="false">D5/H5</f>
        <v>0.727272727272727</v>
      </c>
      <c r="J5" s="25" t="n">
        <f aca="false">D5-H5</f>
        <v>-6</v>
      </c>
      <c r="K5" s="28" t="n">
        <v>-6.5</v>
      </c>
      <c r="L5" s="65"/>
    </row>
    <row r="6" s="26" customFormat="true" ht="20.1" hidden="false" customHeight="true" outlineLevel="0" collapsed="false">
      <c r="A6" s="20" t="s">
        <v>11</v>
      </c>
      <c r="B6" s="59" t="n">
        <f aca="false">VLOOKUP(A6,[10]各一級人數!$A$4:$B$47,2,0)</f>
        <v>152</v>
      </c>
      <c r="C6" s="21" t="n">
        <v>4.5</v>
      </c>
      <c r="D6" s="21" t="n">
        <v>4.5</v>
      </c>
      <c r="E6" s="22" t="n">
        <f aca="false">D6/B6</f>
        <v>0.0296052631578947</v>
      </c>
      <c r="F6" s="22" t="n">
        <f aca="false">B6/$B$36</f>
        <v>0.052924791086351</v>
      </c>
      <c r="G6" s="23" t="n">
        <f aca="false">F6*$G$3</f>
        <v>4.55153203342618</v>
      </c>
      <c r="H6" s="24" t="n">
        <f aca="false">ROUND(G6,0)</f>
        <v>5</v>
      </c>
      <c r="I6" s="80" t="n">
        <f aca="false">D6/H6</f>
        <v>0.9</v>
      </c>
      <c r="J6" s="25" t="n">
        <f aca="false">D6-H6</f>
        <v>-0.5</v>
      </c>
      <c r="K6" s="28" t="n">
        <v>-0.5</v>
      </c>
      <c r="L6" s="65"/>
    </row>
    <row r="7" s="6" customFormat="true" ht="20.1" hidden="false" customHeight="true" outlineLevel="0" collapsed="false">
      <c r="A7" s="20" t="s">
        <v>12</v>
      </c>
      <c r="B7" s="59" t="n">
        <f aca="false">VLOOKUP(A7,[10]各一級人數!$A$4:$B$47,2,0)-1</f>
        <v>249</v>
      </c>
      <c r="C7" s="21" t="n">
        <v>4.5</v>
      </c>
      <c r="D7" s="21" t="n">
        <v>5.5</v>
      </c>
      <c r="E7" s="22" t="n">
        <f aca="false">D7/B7</f>
        <v>0.0220883534136546</v>
      </c>
      <c r="F7" s="22" t="n">
        <f aca="false">B7/$B$36</f>
        <v>0.0866991643454039</v>
      </c>
      <c r="G7" s="23" t="n">
        <f aca="false">F7*$G$3</f>
        <v>7.45612813370474</v>
      </c>
      <c r="H7" s="24" t="n">
        <f aca="false">ROUND(G7,0)</f>
        <v>7</v>
      </c>
      <c r="I7" s="80" t="n">
        <f aca="false">D7/H7</f>
        <v>0.785714285714286</v>
      </c>
      <c r="J7" s="25" t="n">
        <f aca="false">D7-H7</f>
        <v>-1.5</v>
      </c>
      <c r="K7" s="28" t="n">
        <v>-2.5</v>
      </c>
      <c r="L7" s="65"/>
    </row>
    <row r="8" customFormat="false" ht="20.1" hidden="false" customHeight="true" outlineLevel="0" collapsed="false">
      <c r="A8" s="41" t="s">
        <v>13</v>
      </c>
      <c r="B8" s="59" t="n">
        <f aca="false">VLOOKUP(A8,[10]各一級人數!$A$4:$B$47,2,0)+1</f>
        <v>147</v>
      </c>
      <c r="C8" s="59" t="n">
        <v>5</v>
      </c>
      <c r="D8" s="59" t="n">
        <v>5</v>
      </c>
      <c r="E8" s="60" t="n">
        <f aca="false">D8/B8</f>
        <v>0.0340136054421769</v>
      </c>
      <c r="F8" s="60" t="n">
        <f aca="false">B8/$B$36</f>
        <v>0.0511838440111421</v>
      </c>
      <c r="G8" s="61" t="n">
        <f aca="false">F8*$G$3</f>
        <v>4.40181058495822</v>
      </c>
      <c r="H8" s="62" t="n">
        <f aca="false">ROUND(G8,0)</f>
        <v>4</v>
      </c>
      <c r="I8" s="79" t="n">
        <f aca="false">D8/H8</f>
        <v>1.25</v>
      </c>
      <c r="J8" s="64" t="n">
        <f aca="false">D8-H8</f>
        <v>1</v>
      </c>
      <c r="K8" s="64" t="n">
        <v>0</v>
      </c>
      <c r="L8" s="65"/>
    </row>
    <row r="9" customFormat="false" ht="20.1" hidden="false" customHeight="true" outlineLevel="0" collapsed="false">
      <c r="A9" s="20" t="s">
        <v>14</v>
      </c>
      <c r="B9" s="59" t="n">
        <f aca="false">VLOOKUP(A9,[10]各一級人數!$A$4:$B$47,2,0)</f>
        <v>165</v>
      </c>
      <c r="C9" s="21" t="n">
        <v>3</v>
      </c>
      <c r="D9" s="21" t="n">
        <v>3</v>
      </c>
      <c r="E9" s="22" t="n">
        <f aca="false">D9/B9</f>
        <v>0.0181818181818182</v>
      </c>
      <c r="F9" s="22" t="n">
        <f aca="false">B9/$B$36</f>
        <v>0.0574512534818942</v>
      </c>
      <c r="G9" s="23" t="n">
        <f aca="false">F9*$G$3</f>
        <v>4.9408077994429</v>
      </c>
      <c r="H9" s="24" t="n">
        <f aca="false">ROUND(G9,0)</f>
        <v>5</v>
      </c>
      <c r="I9" s="80" t="n">
        <f aca="false">D9/H9</f>
        <v>0.6</v>
      </c>
      <c r="J9" s="25" t="n">
        <f aca="false">D9-H9</f>
        <v>-2</v>
      </c>
      <c r="K9" s="28" t="n">
        <v>-2</v>
      </c>
      <c r="L9" s="65"/>
    </row>
    <row r="10" customFormat="false" ht="20.1" hidden="false" customHeight="true" outlineLevel="0" collapsed="false">
      <c r="A10" s="20" t="s">
        <v>15</v>
      </c>
      <c r="B10" s="59" t="n">
        <f aca="false">VLOOKUP(A10,[10]各一級人數!$A$4:$B$47,2,0)-1</f>
        <v>206</v>
      </c>
      <c r="C10" s="21" t="n">
        <v>4</v>
      </c>
      <c r="D10" s="21" t="n">
        <v>5</v>
      </c>
      <c r="E10" s="22" t="n">
        <f aca="false">D10/B10</f>
        <v>0.0242718446601942</v>
      </c>
      <c r="F10" s="22" t="n">
        <f aca="false">B10/$B$36</f>
        <v>0.0717270194986072</v>
      </c>
      <c r="G10" s="23" t="n">
        <f aca="false">F10*$G$3</f>
        <v>6.16852367688022</v>
      </c>
      <c r="H10" s="24" t="n">
        <f aca="false">ROUND(G10,0)</f>
        <v>6</v>
      </c>
      <c r="I10" s="80" t="n">
        <f aca="false">D10/H10</f>
        <v>0.833333333333333</v>
      </c>
      <c r="J10" s="25" t="n">
        <f aca="false">D10-H10</f>
        <v>-1</v>
      </c>
      <c r="K10" s="28" t="n">
        <v>-2</v>
      </c>
      <c r="L10" s="65"/>
    </row>
    <row r="11" s="1" customFormat="true" ht="20.1" hidden="false" customHeight="true" outlineLevel="0" collapsed="false">
      <c r="A11" s="20" t="s">
        <v>16</v>
      </c>
      <c r="B11" s="59" t="n">
        <f aca="false">VLOOKUP(A11,[10]各一級人數!$A$4:$B$47,2,0)</f>
        <v>64</v>
      </c>
      <c r="C11" s="21" t="n">
        <v>1</v>
      </c>
      <c r="D11" s="21" t="n">
        <v>1</v>
      </c>
      <c r="E11" s="22" t="n">
        <f aca="false">D11/B11</f>
        <v>0.015625</v>
      </c>
      <c r="F11" s="22" t="n">
        <f aca="false">B11/$B$36</f>
        <v>0.0222841225626741</v>
      </c>
      <c r="G11" s="23" t="n">
        <f aca="false">F11*$G$3</f>
        <v>1.91643454038997</v>
      </c>
      <c r="H11" s="24" t="n">
        <f aca="false">ROUND(G11,0)</f>
        <v>2</v>
      </c>
      <c r="I11" s="80" t="n">
        <f aca="false">D11/H11</f>
        <v>0.5</v>
      </c>
      <c r="J11" s="25" t="n">
        <f aca="false">D11-H11</f>
        <v>-1</v>
      </c>
      <c r="K11" s="28" t="n">
        <v>-1</v>
      </c>
      <c r="L11" s="65"/>
    </row>
    <row r="12" s="1" customFormat="true" ht="20.1" hidden="false" customHeight="true" outlineLevel="0" collapsed="false">
      <c r="A12" s="41" t="s">
        <v>17</v>
      </c>
      <c r="B12" s="59" t="n">
        <f aca="false">VLOOKUP(A12,[10]各一級人數!$A$4:$B$47,2,0)</f>
        <v>103</v>
      </c>
      <c r="C12" s="59" t="n">
        <v>3.5</v>
      </c>
      <c r="D12" s="59" t="n">
        <v>4.5</v>
      </c>
      <c r="E12" s="60" t="n">
        <f aca="false">D12/B12</f>
        <v>0.0436893203883495</v>
      </c>
      <c r="F12" s="60" t="n">
        <f aca="false">B12/$B$36</f>
        <v>0.0358635097493036</v>
      </c>
      <c r="G12" s="61" t="n">
        <f aca="false">F12*$G$3</f>
        <v>3.08426183844011</v>
      </c>
      <c r="H12" s="62" t="n">
        <f aca="false">ROUND(G12,0)</f>
        <v>3</v>
      </c>
      <c r="I12" s="79" t="n">
        <f aca="false">D12/H12</f>
        <v>1.5</v>
      </c>
      <c r="J12" s="64" t="n">
        <f aca="false">D12-H12</f>
        <v>1.5</v>
      </c>
      <c r="K12" s="64" t="n">
        <v>1.5</v>
      </c>
      <c r="L12" s="65"/>
    </row>
    <row r="13" s="26" customFormat="true" ht="20.1" hidden="false" customHeight="true" outlineLevel="0" collapsed="false">
      <c r="A13" s="41" t="s">
        <v>18</v>
      </c>
      <c r="B13" s="59" t="n">
        <f aca="false">VLOOKUP(A13,[10]各一級人數!$A$4:$B$47,2,0)-1</f>
        <v>32</v>
      </c>
      <c r="C13" s="59" t="n">
        <v>1</v>
      </c>
      <c r="D13" s="59" t="n">
        <v>1</v>
      </c>
      <c r="E13" s="60" t="n">
        <f aca="false">D13/B13</f>
        <v>0.03125</v>
      </c>
      <c r="F13" s="60" t="n">
        <f aca="false">B13/$B$36</f>
        <v>0.011142061281337</v>
      </c>
      <c r="G13" s="61" t="n">
        <f aca="false">F13*$G$3</f>
        <v>0.958217270194986</v>
      </c>
      <c r="H13" s="62" t="n">
        <f aca="false">ROUND(G13,0)</f>
        <v>1</v>
      </c>
      <c r="I13" s="79" t="n">
        <f aca="false">D13/H13</f>
        <v>1</v>
      </c>
      <c r="J13" s="63" t="n">
        <f aca="false">D13-H13</f>
        <v>0</v>
      </c>
      <c r="K13" s="64" t="n">
        <v>0</v>
      </c>
      <c r="L13" s="65"/>
    </row>
    <row r="14" customFormat="false" ht="20.1" hidden="false" customHeight="true" outlineLevel="0" collapsed="false">
      <c r="A14" s="67" t="s">
        <v>19</v>
      </c>
      <c r="B14" s="59" t="n">
        <f aca="false">VLOOKUP(A14,[10]各一級人數!$A$4:$B$47,2,0)</f>
        <v>4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139275766016713</v>
      </c>
      <c r="G14" s="61" t="n">
        <f aca="false">F14*$G$3</f>
        <v>0.119777158774373</v>
      </c>
      <c r="H14" s="68" t="n">
        <f aca="false">ROUND(G14,0)</f>
        <v>0</v>
      </c>
      <c r="I14" s="79" t="s">
        <v>77</v>
      </c>
      <c r="J14" s="64" t="n">
        <f aca="false">D14-H14</f>
        <v>0</v>
      </c>
      <c r="K14" s="64" t="n">
        <v>0</v>
      </c>
      <c r="L14" s="65"/>
    </row>
    <row r="15" s="32" customFormat="true" ht="20.1" hidden="false" customHeight="true" outlineLevel="0" collapsed="false">
      <c r="A15" s="41" t="s">
        <v>20</v>
      </c>
      <c r="B15" s="59" t="n">
        <f aca="false">VLOOKUP(A15,[10]各一級人數!$A$4:$B$47,2,0)-2</f>
        <v>114</v>
      </c>
      <c r="C15" s="59" t="n">
        <v>3</v>
      </c>
      <c r="D15" s="59" t="n">
        <v>4</v>
      </c>
      <c r="E15" s="60" t="n">
        <f aca="false">D15/B15</f>
        <v>0.0350877192982456</v>
      </c>
      <c r="F15" s="60" t="n">
        <f aca="false">B15/$B$36</f>
        <v>0.0396935933147632</v>
      </c>
      <c r="G15" s="61" t="n">
        <f aca="false">F15*$G$3</f>
        <v>3.41364902506964</v>
      </c>
      <c r="H15" s="68" t="n">
        <f aca="false">ROUND(G15,0)</f>
        <v>3</v>
      </c>
      <c r="I15" s="79" t="n">
        <f aca="false">D15/H15</f>
        <v>1.33333333333333</v>
      </c>
      <c r="J15" s="63" t="n">
        <f aca="false">D15-H15</f>
        <v>1</v>
      </c>
      <c r="K15" s="64" t="n">
        <v>1</v>
      </c>
      <c r="L15" s="65"/>
    </row>
    <row r="16" customFormat="false" ht="20.1" hidden="false" customHeight="true" outlineLevel="0" collapsed="false">
      <c r="A16" s="41" t="s">
        <v>21</v>
      </c>
      <c r="B16" s="59" t="n">
        <f aca="false">VLOOKUP(A16,[10]各一級人數!$A$4:$B$47,2,0)</f>
        <v>86</v>
      </c>
      <c r="C16" s="59" t="n">
        <v>4</v>
      </c>
      <c r="D16" s="59" t="n">
        <v>5</v>
      </c>
      <c r="E16" s="60" t="n">
        <f aca="false">D16/B16</f>
        <v>0.0581395348837209</v>
      </c>
      <c r="F16" s="60" t="n">
        <f aca="false">B16/$B$36</f>
        <v>0.0299442896935933</v>
      </c>
      <c r="G16" s="61" t="n">
        <f aca="false">F16*$G$3</f>
        <v>2.57520891364903</v>
      </c>
      <c r="H16" s="68" t="n">
        <f aca="false">ROUND(G16,0)</f>
        <v>3</v>
      </c>
      <c r="I16" s="79" t="n">
        <f aca="false">D16/H16</f>
        <v>1.66666666666667</v>
      </c>
      <c r="J16" s="64" t="n">
        <f aca="false">D16-H16</f>
        <v>2</v>
      </c>
      <c r="K16" s="64" t="n">
        <v>1</v>
      </c>
      <c r="L16" s="65"/>
    </row>
    <row r="17" customFormat="false" ht="20.1" hidden="false" customHeight="true" outlineLevel="0" collapsed="false">
      <c r="A17" s="41" t="s">
        <v>22</v>
      </c>
      <c r="B17" s="59" t="n">
        <f aca="false">VLOOKUP(A17,[10]各一級人數!$A$4:$B$47,2,0)</f>
        <v>49</v>
      </c>
      <c r="C17" s="59" t="n">
        <v>2</v>
      </c>
      <c r="D17" s="59" t="n">
        <v>4</v>
      </c>
      <c r="E17" s="60" t="n">
        <f aca="false">D17/B17</f>
        <v>0.0816326530612245</v>
      </c>
      <c r="F17" s="60" t="n">
        <f aca="false">B17/$B$36</f>
        <v>0.0170612813370474</v>
      </c>
      <c r="G17" s="61" t="n">
        <f aca="false">F17*$G$3</f>
        <v>1.46727019498607</v>
      </c>
      <c r="H17" s="68" t="n">
        <f aca="false">ROUND(G17,0)</f>
        <v>1</v>
      </c>
      <c r="I17" s="79" t="n">
        <f aca="false">D17/H17</f>
        <v>4</v>
      </c>
      <c r="J17" s="64" t="n">
        <f aca="false">D17-H17</f>
        <v>3</v>
      </c>
      <c r="K17" s="64" t="n">
        <v>3</v>
      </c>
      <c r="L17" s="65"/>
    </row>
    <row r="18" s="32" customFormat="true" ht="20.1" hidden="false" customHeight="true" outlineLevel="0" collapsed="false">
      <c r="A18" s="41" t="s">
        <v>23</v>
      </c>
      <c r="B18" s="59" t="n">
        <f aca="false">VLOOKUP(A18,[10]各一級人數!$A$4:$B$47,2,0)</f>
        <v>46</v>
      </c>
      <c r="C18" s="59" t="n">
        <v>1</v>
      </c>
      <c r="D18" s="59" t="n">
        <v>2</v>
      </c>
      <c r="E18" s="60" t="n">
        <f aca="false">D18/B18</f>
        <v>0.0434782608695652</v>
      </c>
      <c r="F18" s="60" t="n">
        <f aca="false">B18/$B$36</f>
        <v>0.016016713091922</v>
      </c>
      <c r="G18" s="61" t="n">
        <f aca="false">F18*$G$3</f>
        <v>1.37743732590529</v>
      </c>
      <c r="H18" s="68" t="n">
        <f aca="false">ROUND(G18,0)</f>
        <v>1</v>
      </c>
      <c r="I18" s="79" t="n">
        <f aca="false">D18/H18</f>
        <v>2</v>
      </c>
      <c r="J18" s="64" t="n">
        <f aca="false">D18-H18</f>
        <v>1</v>
      </c>
      <c r="K18" s="64" t="n">
        <v>1</v>
      </c>
      <c r="L18" s="65"/>
    </row>
    <row r="19" customFormat="false" ht="20.1" hidden="false" customHeight="true" outlineLevel="0" collapsed="false">
      <c r="A19" s="20" t="s">
        <v>24</v>
      </c>
      <c r="B19" s="59" t="n">
        <f aca="false">VLOOKUP(A19,[10]各一級人數!$A$4:$B$47,2,0)</f>
        <v>19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661559888579387</v>
      </c>
      <c r="G19" s="23" t="n">
        <f aca="false">F19*$G$3</f>
        <v>0.568941504178273</v>
      </c>
      <c r="H19" s="31" t="n">
        <f aca="false">ROUND(G19,0)</f>
        <v>1</v>
      </c>
      <c r="I19" s="80" t="n">
        <f aca="false">D19/H19</f>
        <v>0</v>
      </c>
      <c r="J19" s="25" t="n">
        <f aca="false">D19-H19</f>
        <v>-1</v>
      </c>
      <c r="K19" s="28" t="n">
        <v>-1</v>
      </c>
      <c r="L19" s="65"/>
    </row>
    <row r="20" customFormat="false" ht="18.75" hidden="false" customHeight="true" outlineLevel="0" collapsed="false">
      <c r="A20" s="41" t="s">
        <v>25</v>
      </c>
      <c r="B20" s="59" t="n">
        <f aca="false">VLOOKUP(A20,[10]各一級人數!$A$4:$B$47,2,0)</f>
        <v>24</v>
      </c>
      <c r="C20" s="59" t="n">
        <v>1</v>
      </c>
      <c r="D20" s="59" t="n">
        <v>1</v>
      </c>
      <c r="E20" s="60" t="n">
        <f aca="false">D20/B20</f>
        <v>0.0416666666666667</v>
      </c>
      <c r="F20" s="60" t="n">
        <f aca="false">B20/$B$36</f>
        <v>0.00835654596100279</v>
      </c>
      <c r="G20" s="61" t="n">
        <f aca="false">F20*$G$3</f>
        <v>0.71866295264624</v>
      </c>
      <c r="H20" s="68" t="n">
        <f aca="false">ROUND(G20,0)</f>
        <v>1</v>
      </c>
      <c r="I20" s="79" t="n">
        <f aca="false">D20/H20</f>
        <v>1</v>
      </c>
      <c r="J20" s="64" t="n">
        <f aca="false">D20-H20</f>
        <v>0</v>
      </c>
      <c r="K20" s="64" t="n">
        <v>0</v>
      </c>
      <c r="L20" s="65"/>
    </row>
    <row r="21" customFormat="false" ht="20.1" hidden="false" customHeight="true" outlineLevel="0" collapsed="false">
      <c r="A21" s="41" t="s">
        <v>26</v>
      </c>
      <c r="B21" s="59" t="n">
        <f aca="false">VLOOKUP(A21,[10]各一級人數!$A$4:$B$47,2,0)</f>
        <v>39</v>
      </c>
      <c r="C21" s="59" t="n">
        <v>2.5</v>
      </c>
      <c r="D21" s="59" t="n">
        <v>3.5</v>
      </c>
      <c r="E21" s="60" t="n">
        <f aca="false">D21/B21</f>
        <v>0.0897435897435897</v>
      </c>
      <c r="F21" s="60" t="n">
        <f aca="false">B21/$B$36</f>
        <v>0.0135793871866295</v>
      </c>
      <c r="G21" s="61" t="n">
        <f aca="false">F21*$G$3</f>
        <v>1.16782729805014</v>
      </c>
      <c r="H21" s="68" t="n">
        <f aca="false">ROUND(G21,0)</f>
        <v>1</v>
      </c>
      <c r="I21" s="79" t="n">
        <f aca="false">D21/H21</f>
        <v>3.5</v>
      </c>
      <c r="J21" s="64" t="n">
        <f aca="false">D21-H21</f>
        <v>2.5</v>
      </c>
      <c r="K21" s="64" t="n">
        <v>2</v>
      </c>
      <c r="L21" s="65"/>
    </row>
    <row r="22" s="1" customFormat="true" ht="20.1" hidden="false" customHeight="true" outlineLevel="0" collapsed="false">
      <c r="A22" s="20" t="s">
        <v>27</v>
      </c>
      <c r="B22" s="59" t="n">
        <f aca="false">VLOOKUP(A22,[10]各一級人數!$A$4:$B$47,2,0)</f>
        <v>22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6</f>
        <v>0.00766016713091922</v>
      </c>
      <c r="G22" s="23" t="n">
        <f aca="false">F22*$G$3</f>
        <v>0.658774373259053</v>
      </c>
      <c r="H22" s="31" t="n">
        <f aca="false">ROUND(G22,0)</f>
        <v>1</v>
      </c>
      <c r="I22" s="80" t="n">
        <f aca="false">D22/H22</f>
        <v>0</v>
      </c>
      <c r="J22" s="25" t="n">
        <f aca="false">D22-H22</f>
        <v>-1</v>
      </c>
      <c r="K22" s="28" t="n">
        <v>-1</v>
      </c>
      <c r="L22" s="65"/>
    </row>
    <row r="23" customFormat="false" ht="20.1" hidden="false" customHeight="true" outlineLevel="0" collapsed="false">
      <c r="A23" s="41" t="s">
        <v>28</v>
      </c>
      <c r="B23" s="59" t="n">
        <f aca="false">VLOOKUP(A23,[10]各一級人數!$A$4:$B$47,2,0)</f>
        <v>24</v>
      </c>
      <c r="C23" s="59" t="n">
        <v>2</v>
      </c>
      <c r="D23" s="59" t="n">
        <v>3</v>
      </c>
      <c r="E23" s="60" t="n">
        <f aca="false">D23/B23</f>
        <v>0.125</v>
      </c>
      <c r="F23" s="60" t="n">
        <f aca="false">B23/$B$36</f>
        <v>0.00835654596100279</v>
      </c>
      <c r="G23" s="61" t="n">
        <f aca="false">F23*$G$3</f>
        <v>0.71866295264624</v>
      </c>
      <c r="H23" s="68" t="n">
        <f aca="false">ROUND(G23,0)</f>
        <v>1</v>
      </c>
      <c r="I23" s="79" t="n">
        <f aca="false">D23/H23</f>
        <v>3</v>
      </c>
      <c r="J23" s="64" t="n">
        <f aca="false">D23-H23</f>
        <v>2</v>
      </c>
      <c r="K23" s="64" t="n">
        <v>2</v>
      </c>
      <c r="L23" s="65"/>
    </row>
    <row r="24" customFormat="false" ht="20.1" hidden="false" customHeight="true" outlineLevel="0" collapsed="false">
      <c r="A24" s="41" t="s">
        <v>29</v>
      </c>
      <c r="B24" s="59" t="n">
        <f aca="false">VLOOKUP(A24,[10]各一級人數!$A$4:$B$47,2,0)</f>
        <v>31</v>
      </c>
      <c r="C24" s="59" t="n">
        <v>8</v>
      </c>
      <c r="D24" s="59" t="n">
        <v>11</v>
      </c>
      <c r="E24" s="60" t="n">
        <f aca="false">D24/B24</f>
        <v>0.354838709677419</v>
      </c>
      <c r="F24" s="60" t="n">
        <f aca="false">B24/$B$36</f>
        <v>0.0107938718662953</v>
      </c>
      <c r="G24" s="61" t="n">
        <f aca="false">F24*$G$3</f>
        <v>0.928272980501393</v>
      </c>
      <c r="H24" s="68" t="n">
        <f aca="false">ROUND(G24,0)</f>
        <v>1</v>
      </c>
      <c r="I24" s="79" t="n">
        <f aca="false">D24/H24</f>
        <v>11</v>
      </c>
      <c r="J24" s="64" t="n">
        <f aca="false">D24-H24</f>
        <v>10</v>
      </c>
      <c r="K24" s="64" t="n">
        <v>10.5</v>
      </c>
      <c r="L24" s="65"/>
    </row>
    <row r="25" s="6" customFormat="true" ht="20.1" hidden="false" customHeight="true" outlineLevel="0" collapsed="false">
      <c r="A25" s="20" t="s">
        <v>30</v>
      </c>
      <c r="B25" s="59" t="n">
        <f aca="false">VLOOKUP(A25,[10]各一級人數!$A$4:$B$47,2,0)</f>
        <v>30</v>
      </c>
      <c r="C25" s="21" t="n">
        <v>0</v>
      </c>
      <c r="D25" s="21" t="n">
        <v>0</v>
      </c>
      <c r="E25" s="22" t="n">
        <f aca="false">D25/B25</f>
        <v>0</v>
      </c>
      <c r="F25" s="22" t="n">
        <f aca="false">B25/$B$36</f>
        <v>0.0104456824512535</v>
      </c>
      <c r="G25" s="23" t="n">
        <f aca="false">F25*$G$3</f>
        <v>0.898328690807799</v>
      </c>
      <c r="H25" s="24" t="n">
        <f aca="false">ROUND(G25,0)</f>
        <v>1</v>
      </c>
      <c r="I25" s="80" t="n">
        <f aca="false">D25/H25</f>
        <v>0</v>
      </c>
      <c r="J25" s="25" t="n">
        <f aca="false">D25-H25</f>
        <v>-1</v>
      </c>
      <c r="K25" s="28" t="n">
        <v>-1</v>
      </c>
      <c r="L25" s="65"/>
    </row>
    <row r="26" customFormat="false" ht="20.1" hidden="false" customHeight="true" outlineLevel="0" collapsed="false">
      <c r="A26" s="33" t="s">
        <v>31</v>
      </c>
      <c r="B26" s="59" t="n">
        <f aca="false">VLOOKUP(A26,[10]各一級人數!$A$4:$B$47,2,0)</f>
        <v>35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21866295264624</v>
      </c>
      <c r="G26" s="23" t="n">
        <f aca="false">F26*$G$3</f>
        <v>1.04805013927577</v>
      </c>
      <c r="H26" s="31" t="n">
        <f aca="false">ROUND(G26,0)</f>
        <v>1</v>
      </c>
      <c r="I26" s="80" t="n">
        <f aca="false">D26/H26</f>
        <v>0</v>
      </c>
      <c r="J26" s="25" t="n">
        <f aca="false">D26-H26</f>
        <v>-1</v>
      </c>
      <c r="K26" s="28" t="n">
        <v>-1</v>
      </c>
      <c r="L26" s="65"/>
    </row>
    <row r="27" customFormat="false" ht="20.1" hidden="false" customHeight="true" outlineLevel="0" collapsed="false">
      <c r="A27" s="41" t="s">
        <v>32</v>
      </c>
      <c r="B27" s="59" t="n">
        <f aca="false">VLOOKUP(A27,[10]各一級人數!$A$4:$B$47,2,0)</f>
        <v>4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139275766016713</v>
      </c>
      <c r="G27" s="61" t="n">
        <f aca="false">F27*$G$3</f>
        <v>0.119777158774373</v>
      </c>
      <c r="H27" s="68" t="n">
        <f aca="false">ROUND(G27,0)</f>
        <v>0</v>
      </c>
      <c r="I27" s="79" t="s">
        <v>77</v>
      </c>
      <c r="J27" s="64" t="n">
        <f aca="false">D27-H27</f>
        <v>0</v>
      </c>
      <c r="K27" s="64" t="n">
        <v>0</v>
      </c>
      <c r="L27" s="65"/>
    </row>
    <row r="28" customFormat="false" ht="20.1" hidden="false" customHeight="true" outlineLevel="0" collapsed="false">
      <c r="A28" s="41" t="s">
        <v>33</v>
      </c>
      <c r="B28" s="59" t="n">
        <f aca="false">VLOOKUP(A28,[10]各一級人數!$A$4:$B$47,2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48189415041783</v>
      </c>
      <c r="G28" s="61" t="n">
        <f aca="false">F28*$G$3</f>
        <v>0.0299442896935933</v>
      </c>
      <c r="H28" s="68" t="n">
        <f aca="false">ROUND(G28,0)</f>
        <v>0</v>
      </c>
      <c r="I28" s="79" t="s">
        <v>77</v>
      </c>
      <c r="J28" s="64" t="n">
        <f aca="false">D28-H28</f>
        <v>0</v>
      </c>
      <c r="K28" s="64" t="n">
        <v>0</v>
      </c>
      <c r="L28" s="65"/>
    </row>
    <row r="29" customFormat="false" ht="20.1" hidden="false" customHeight="true" outlineLevel="0" collapsed="false">
      <c r="A29" s="69" t="s">
        <v>34</v>
      </c>
      <c r="B29" s="59" t="n">
        <f aca="false">VLOOKUP(A29,[10]各一級人數!$A$4:$B$47,2,0)</f>
        <v>15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522284122562674</v>
      </c>
      <c r="G29" s="61" t="n">
        <f aca="false">F29*$G$3</f>
        <v>0.4491643454039</v>
      </c>
      <c r="H29" s="68" t="n">
        <f aca="false">ROUND(G29,0)</f>
        <v>0</v>
      </c>
      <c r="I29" s="79" t="s">
        <v>77</v>
      </c>
      <c r="J29" s="64" t="n">
        <f aca="false">D29-H29</f>
        <v>0</v>
      </c>
      <c r="K29" s="64" t="n">
        <v>0</v>
      </c>
      <c r="L29" s="65"/>
    </row>
    <row r="30" customFormat="false" ht="16.5" hidden="false" customHeight="false" outlineLevel="0" collapsed="false">
      <c r="A30" s="67" t="s">
        <v>35</v>
      </c>
      <c r="B30" s="59" t="n">
        <f aca="false">VLOOKUP(A30,[10]各一級人數!$A$4:$B$47,2,0)</f>
        <v>4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139275766016713</v>
      </c>
      <c r="G30" s="61" t="n">
        <f aca="false">F30*$G$3</f>
        <v>0.119777158774373</v>
      </c>
      <c r="H30" s="68" t="n">
        <f aca="false">ROUND(G30,0)</f>
        <v>0</v>
      </c>
      <c r="I30" s="79" t="s">
        <v>77</v>
      </c>
      <c r="J30" s="64" t="n">
        <f aca="false">D30-H30</f>
        <v>0</v>
      </c>
      <c r="K30" s="64" t="n">
        <v>0</v>
      </c>
      <c r="L30" s="65"/>
    </row>
    <row r="31" s="1" customFormat="true" ht="16.5" hidden="false" customHeight="false" outlineLevel="0" collapsed="false">
      <c r="A31" s="20" t="s">
        <v>36</v>
      </c>
      <c r="B31" s="59" t="n">
        <f aca="false">VLOOKUP(A31,[10]各一級人數!$A$4:$B$47,2,0)</f>
        <v>25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0870473537604457</v>
      </c>
      <c r="G31" s="23" t="n">
        <f aca="false">F31*$G$3</f>
        <v>0.748607242339833</v>
      </c>
      <c r="H31" s="31" t="n">
        <f aca="false">ROUND(G31,0)</f>
        <v>1</v>
      </c>
      <c r="I31" s="80" t="n">
        <f aca="false">D31/H31</f>
        <v>0</v>
      </c>
      <c r="J31" s="25" t="n">
        <f aca="false">D31-H31</f>
        <v>-1</v>
      </c>
      <c r="K31" s="28" t="n">
        <v>-1</v>
      </c>
      <c r="L31" s="65"/>
    </row>
    <row r="32" s="1" customFormat="true" ht="16.5" hidden="false" customHeight="false" outlineLevel="0" collapsed="false">
      <c r="A32" s="41" t="s">
        <v>38</v>
      </c>
      <c r="B32" s="59" t="n">
        <f aca="false">VLOOKUP(A32,[10]各一級人數!$A$4:$B$47,2,0)</f>
        <v>32</v>
      </c>
      <c r="C32" s="42" t="n">
        <v>1</v>
      </c>
      <c r="D32" s="42" t="n">
        <v>1</v>
      </c>
      <c r="E32" s="70" t="n">
        <f aca="false">D32/B32</f>
        <v>0.03125</v>
      </c>
      <c r="F32" s="70" t="n">
        <f aca="false">B32/$B$36</f>
        <v>0.011142061281337</v>
      </c>
      <c r="G32" s="71" t="n">
        <f aca="false">F32*$G$3</f>
        <v>0.958217270194986</v>
      </c>
      <c r="H32" s="68" t="n">
        <f aca="false">ROUND(G32,0)</f>
        <v>1</v>
      </c>
      <c r="I32" s="81" t="n">
        <f aca="false">D32/H32</f>
        <v>1</v>
      </c>
      <c r="J32" s="63" t="n">
        <f aca="false">D32-H32</f>
        <v>0</v>
      </c>
      <c r="K32" s="63" t="n">
        <v>-0.5</v>
      </c>
      <c r="L32" s="65"/>
    </row>
    <row r="33" customFormat="false" ht="16.5" hidden="false" customHeight="false" outlineLevel="0" collapsed="false">
      <c r="A33" s="20" t="s">
        <v>39</v>
      </c>
      <c r="B33" s="59" t="n">
        <f aca="false">VLOOKUP(A33,[10]各一級人數!$A$4:$B$47,2,0)</f>
        <v>130</v>
      </c>
      <c r="C33" s="76" t="n">
        <v>2</v>
      </c>
      <c r="D33" s="76" t="n">
        <v>2</v>
      </c>
      <c r="E33" s="22" t="n">
        <f aca="false">D33/B33</f>
        <v>0.0153846153846154</v>
      </c>
      <c r="F33" s="22" t="n">
        <f aca="false">B33/$B$36</f>
        <v>0.0452646239554318</v>
      </c>
      <c r="G33" s="23" t="n">
        <f aca="false">F33*$G$3</f>
        <v>3.89275766016713</v>
      </c>
      <c r="H33" s="31" t="n">
        <f aca="false">ROUND(G33,0)</f>
        <v>4</v>
      </c>
      <c r="I33" s="80" t="n">
        <f aca="false">D33/H33</f>
        <v>0.5</v>
      </c>
      <c r="J33" s="25" t="n">
        <f aca="false">D33-H33</f>
        <v>-2</v>
      </c>
      <c r="K33" s="28" t="n">
        <v>-2</v>
      </c>
      <c r="L33" s="65"/>
    </row>
    <row r="34" customFormat="false" ht="16.5" hidden="false" customHeight="false" outlineLevel="0" collapsed="false">
      <c r="A34" s="41" t="s">
        <v>40</v>
      </c>
      <c r="B34" s="59" t="n">
        <v>93</v>
      </c>
      <c r="C34" s="42" t="n">
        <v>2</v>
      </c>
      <c r="D34" s="42" t="n">
        <v>3</v>
      </c>
      <c r="E34" s="60" t="n">
        <f aca="false">D34/B34</f>
        <v>0.032258064516129</v>
      </c>
      <c r="F34" s="60" t="n">
        <f aca="false">B34/$B$36</f>
        <v>0.0323816155988858</v>
      </c>
      <c r="G34" s="61" t="n">
        <f aca="false">F34*$G$3</f>
        <v>2.78481894150418</v>
      </c>
      <c r="H34" s="68" t="n">
        <f aca="false">ROUND(G34,0)</f>
        <v>3</v>
      </c>
      <c r="I34" s="79" t="n">
        <f aca="false">D34/H34</f>
        <v>1</v>
      </c>
      <c r="J34" s="63" t="n">
        <f aca="false">D34-H34</f>
        <v>0</v>
      </c>
      <c r="K34" s="64" t="n">
        <v>1</v>
      </c>
      <c r="L34" s="65"/>
    </row>
    <row r="35" s="32" customFormat="true" ht="33" hidden="false" customHeight="true" outlineLevel="0" collapsed="false">
      <c r="A35" s="39" t="s">
        <v>41</v>
      </c>
      <c r="B35" s="40" t="s">
        <v>103</v>
      </c>
      <c r="C35" s="40"/>
      <c r="D35" s="40"/>
      <c r="E35" s="40"/>
      <c r="F35" s="40"/>
      <c r="G35" s="40"/>
      <c r="H35" s="40"/>
      <c r="I35" s="40"/>
      <c r="J35" s="40"/>
      <c r="K35" s="40"/>
      <c r="L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872</v>
      </c>
      <c r="C36" s="42" t="n">
        <f aca="false">SUM(C4:C34)</f>
        <v>75.5</v>
      </c>
      <c r="D36" s="42" t="n">
        <f aca="false">SUM(D4:D34)</f>
        <v>92.5</v>
      </c>
      <c r="E36" s="43"/>
      <c r="F36" s="43"/>
      <c r="G36" s="44"/>
      <c r="H36" s="45"/>
      <c r="I36" s="82"/>
      <c r="J36" s="46"/>
      <c r="K36" s="47"/>
      <c r="L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74"/>
    </row>
    <row r="42" customFormat="false" ht="16.5" hidden="false" customHeight="true" outlineLevel="0" collapsed="false">
      <c r="A42" s="54" t="s">
        <v>104</v>
      </c>
      <c r="B42" s="54"/>
      <c r="C42" s="54"/>
      <c r="D42" s="54"/>
      <c r="E42" s="54"/>
      <c r="F42" s="54"/>
      <c r="G42" s="5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B35:K35"/>
    <mergeCell ref="A41:K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K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77" width="9.62"/>
    <col collapsed="false" customWidth="true" hidden="false" outlineLevel="0" max="10" min="10" style="3" width="9.62"/>
    <col collapsed="false" customWidth="true" hidden="false" outlineLevel="0" max="12" min="11" style="4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6"/>
      <c r="M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78" t="s">
        <v>106</v>
      </c>
      <c r="J2" s="83" t="s">
        <v>107</v>
      </c>
      <c r="K2" s="83" t="s">
        <v>108</v>
      </c>
      <c r="L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86</v>
      </c>
      <c r="H3" s="10"/>
      <c r="I3" s="78"/>
      <c r="J3" s="83"/>
      <c r="K3" s="83"/>
      <c r="L3" s="58"/>
    </row>
    <row r="4" s="1" customFormat="true" ht="20.1" hidden="false" customHeight="true" outlineLevel="0" collapsed="false">
      <c r="A4" s="41" t="s">
        <v>9</v>
      </c>
      <c r="B4" s="59" t="n">
        <f aca="false">VLOOKUP(A4:A33,[11]各單位人數!$A$1:$B$1048576,2,0)-2.5</f>
        <v>207.5</v>
      </c>
      <c r="C4" s="59" t="n">
        <v>5.5</v>
      </c>
      <c r="D4" s="59" t="n">
        <v>8.5</v>
      </c>
      <c r="E4" s="60" t="n">
        <f aca="false">D4/B4</f>
        <v>0.0409638554216868</v>
      </c>
      <c r="F4" s="60" t="n">
        <f aca="false">B4/$B$36</f>
        <v>0.0717000691085003</v>
      </c>
      <c r="G4" s="61" t="n">
        <f aca="false">F4*$G$3</f>
        <v>6.16620594333103</v>
      </c>
      <c r="H4" s="62" t="n">
        <f aca="false">ROUND(G4,0)</f>
        <v>6</v>
      </c>
      <c r="I4" s="79" t="n">
        <f aca="false">D4/H4</f>
        <v>1.41666666666667</v>
      </c>
      <c r="J4" s="63" t="n">
        <f aca="false">D4-H4</f>
        <v>2.5</v>
      </c>
      <c r="K4" s="64" t="n">
        <v>0.5</v>
      </c>
      <c r="L4" s="65"/>
    </row>
    <row r="5" s="1" customFormat="true" ht="20.1" hidden="false" customHeight="true" outlineLevel="0" collapsed="false">
      <c r="A5" s="20" t="s">
        <v>10</v>
      </c>
      <c r="B5" s="21" t="n">
        <f aca="false">VLOOKUP(A5:A34,[11]各單位人數!$A$1:$B$1048576,2,0)-2.5</f>
        <v>724.5</v>
      </c>
      <c r="C5" s="21" t="n">
        <v>14.5</v>
      </c>
      <c r="D5" s="21" t="n">
        <v>15.5</v>
      </c>
      <c r="E5" s="22" t="n">
        <f aca="false">D5/B5</f>
        <v>0.0213940648723257</v>
      </c>
      <c r="F5" s="22" t="n">
        <f aca="false">B5/$B$36</f>
        <v>0.250345542501728</v>
      </c>
      <c r="G5" s="23" t="n">
        <f aca="false">F5*$G$3</f>
        <v>21.5297166551486</v>
      </c>
      <c r="H5" s="24" t="n">
        <f aca="false">ROUND(G5,0)</f>
        <v>22</v>
      </c>
      <c r="I5" s="80" t="n">
        <f aca="false">D5/H5</f>
        <v>0.704545454545455</v>
      </c>
      <c r="J5" s="25" t="n">
        <f aca="false">D5-H5</f>
        <v>-6.5</v>
      </c>
      <c r="K5" s="28" t="n">
        <v>-4.5</v>
      </c>
      <c r="L5" s="65"/>
    </row>
    <row r="6" s="26" customFormat="true" ht="20.1" hidden="false" customHeight="true" outlineLevel="0" collapsed="false">
      <c r="A6" s="20" t="s">
        <v>11</v>
      </c>
      <c r="B6" s="21" t="n">
        <f aca="false">VLOOKUP(A6:A35,[11]各單位人數!$A$1:$B$1048576,2,0)-1</f>
        <v>161</v>
      </c>
      <c r="C6" s="21" t="n">
        <v>4.5</v>
      </c>
      <c r="D6" s="21" t="n">
        <v>4.5</v>
      </c>
      <c r="E6" s="22" t="n">
        <f aca="false">D6/B6</f>
        <v>0.0279503105590062</v>
      </c>
      <c r="F6" s="22" t="n">
        <f aca="false">B6/$B$36</f>
        <v>0.0556323427781617</v>
      </c>
      <c r="G6" s="23" t="n">
        <f aca="false">F6*$G$3</f>
        <v>4.78438147892191</v>
      </c>
      <c r="H6" s="24" t="n">
        <f aca="false">ROUND(G6,0)</f>
        <v>5</v>
      </c>
      <c r="I6" s="80" t="n">
        <f aca="false">D6/H6</f>
        <v>0.9</v>
      </c>
      <c r="J6" s="25" t="n">
        <f aca="false">D6-H6</f>
        <v>-0.5</v>
      </c>
      <c r="K6" s="28" t="n">
        <v>-1.5</v>
      </c>
      <c r="L6" s="65"/>
    </row>
    <row r="7" s="6" customFormat="true" ht="20.1" hidden="false" customHeight="true" outlineLevel="0" collapsed="false">
      <c r="A7" s="20" t="s">
        <v>12</v>
      </c>
      <c r="B7" s="21" t="n">
        <f aca="false">VLOOKUP(A7:A36,[11]各單位人數!$A$1:$B$1048576,2,0)-1.5</f>
        <v>258.5</v>
      </c>
      <c r="C7" s="21" t="n">
        <v>5.5</v>
      </c>
      <c r="D7" s="21" t="n">
        <v>5.5</v>
      </c>
      <c r="E7" s="22" t="n">
        <f aca="false">D7/B7</f>
        <v>0.0212765957446809</v>
      </c>
      <c r="F7" s="22" t="n">
        <f aca="false">B7/$B$36</f>
        <v>0.0893227366966137</v>
      </c>
      <c r="G7" s="23" t="n">
        <f aca="false">F7*$G$3</f>
        <v>7.68175535590878</v>
      </c>
      <c r="H7" s="24" t="n">
        <f aca="false">ROUND(G7,0)</f>
        <v>8</v>
      </c>
      <c r="I7" s="80" t="n">
        <f aca="false">D7/H7</f>
        <v>0.6875</v>
      </c>
      <c r="J7" s="25" t="n">
        <f aca="false">D7-H7</f>
        <v>-2.5</v>
      </c>
      <c r="K7" s="28" t="n">
        <v>-2.5</v>
      </c>
      <c r="L7" s="65"/>
    </row>
    <row r="8" customFormat="false" ht="20.1" hidden="false" customHeight="true" outlineLevel="0" collapsed="false">
      <c r="A8" s="41" t="s">
        <v>13</v>
      </c>
      <c r="B8" s="59" t="n">
        <f aca="false">VLOOKUP(A8:A37,[11]各單位人數!$A$1:$B$1048576,2,0)</f>
        <v>155</v>
      </c>
      <c r="C8" s="59" t="n">
        <v>5</v>
      </c>
      <c r="D8" s="59" t="n">
        <v>5</v>
      </c>
      <c r="E8" s="60" t="n">
        <f aca="false">D8/B8</f>
        <v>0.032258064516129</v>
      </c>
      <c r="F8" s="60" t="n">
        <f aca="false">B8/$B$36</f>
        <v>0.0535590877677954</v>
      </c>
      <c r="G8" s="61" t="n">
        <f aca="false">F8*$G$3</f>
        <v>4.60608154803041</v>
      </c>
      <c r="H8" s="62" t="n">
        <f aca="false">ROUND(G8,0)</f>
        <v>5</v>
      </c>
      <c r="I8" s="79" t="n">
        <f aca="false">D8/H8</f>
        <v>1</v>
      </c>
      <c r="J8" s="64" t="n">
        <f aca="false">D8-H8</f>
        <v>0</v>
      </c>
      <c r="K8" s="64" t="n">
        <v>1</v>
      </c>
      <c r="L8" s="65"/>
    </row>
    <row r="9" customFormat="false" ht="20.1" hidden="false" customHeight="true" outlineLevel="0" collapsed="false">
      <c r="A9" s="20" t="s">
        <v>14</v>
      </c>
      <c r="B9" s="21" t="n">
        <f aca="false">VLOOKUP(A9:A38,[11]各單位人數!$A$1:$B$1048576,2,0)</f>
        <v>170</v>
      </c>
      <c r="C9" s="21" t="n">
        <v>3</v>
      </c>
      <c r="D9" s="21" t="n">
        <v>3</v>
      </c>
      <c r="E9" s="22" t="n">
        <f aca="false">D9/B9</f>
        <v>0.0176470588235294</v>
      </c>
      <c r="F9" s="22" t="n">
        <f aca="false">B9/$B$36</f>
        <v>0.0587422252937111</v>
      </c>
      <c r="G9" s="23" t="n">
        <f aca="false">F9*$G$3</f>
        <v>5.05183137525916</v>
      </c>
      <c r="H9" s="24" t="n">
        <f aca="false">ROUND(G9,0)</f>
        <v>5</v>
      </c>
      <c r="I9" s="80" t="n">
        <f aca="false">D9/H9</f>
        <v>0.6</v>
      </c>
      <c r="J9" s="25" t="n">
        <f aca="false">D9-H9</f>
        <v>-2</v>
      </c>
      <c r="K9" s="28" t="n">
        <v>-1.5</v>
      </c>
      <c r="L9" s="65"/>
    </row>
    <row r="10" customFormat="false" ht="20.1" hidden="false" customHeight="true" outlineLevel="0" collapsed="false">
      <c r="A10" s="20" t="s">
        <v>15</v>
      </c>
      <c r="B10" s="21" t="n">
        <f aca="false">VLOOKUP(A10:A39,[11]各單位人數!$A$1:$B$1048576,2,0)-1</f>
        <v>230</v>
      </c>
      <c r="C10" s="21" t="n">
        <v>4</v>
      </c>
      <c r="D10" s="21" t="n">
        <v>5</v>
      </c>
      <c r="E10" s="22" t="n">
        <f aca="false">D10/B10</f>
        <v>0.0217391304347826</v>
      </c>
      <c r="F10" s="22" t="n">
        <f aca="false">B10/$B$36</f>
        <v>0.0794747753973739</v>
      </c>
      <c r="G10" s="23" t="n">
        <f aca="false">F10*$G$3</f>
        <v>6.83483068417415</v>
      </c>
      <c r="H10" s="24" t="n">
        <f aca="false">ROUND(G10,0)</f>
        <v>7</v>
      </c>
      <c r="I10" s="80" t="n">
        <f aca="false">D10/H10</f>
        <v>0.714285714285714</v>
      </c>
      <c r="J10" s="25" t="n">
        <f aca="false">D10-H10</f>
        <v>-2</v>
      </c>
      <c r="K10" s="28" t="n">
        <v>0</v>
      </c>
      <c r="L10" s="65"/>
    </row>
    <row r="11" s="1" customFormat="true" ht="20.1" hidden="false" customHeight="true" outlineLevel="0" collapsed="false">
      <c r="A11" s="20" t="s">
        <v>16</v>
      </c>
      <c r="B11" s="21" t="n">
        <f aca="false">VLOOKUP(A11:A40,[11]各單位人數!$A$1:$B$1048576,2,0)</f>
        <v>61</v>
      </c>
      <c r="C11" s="21" t="n">
        <v>1</v>
      </c>
      <c r="D11" s="21" t="n">
        <v>1</v>
      </c>
      <c r="E11" s="22" t="n">
        <f aca="false">D11/B11</f>
        <v>0.0163934426229508</v>
      </c>
      <c r="F11" s="22" t="n">
        <f aca="false">B11/$B$36</f>
        <v>0.0210780926053905</v>
      </c>
      <c r="G11" s="23" t="n">
        <f aca="false">F11*$G$3</f>
        <v>1.81271596406358</v>
      </c>
      <c r="H11" s="24" t="n">
        <f aca="false">ROUND(G11,0)</f>
        <v>2</v>
      </c>
      <c r="I11" s="80" t="n">
        <f aca="false">D11/H11</f>
        <v>0.5</v>
      </c>
      <c r="J11" s="25" t="n">
        <f aca="false">D11-H11</f>
        <v>-1</v>
      </c>
      <c r="K11" s="28" t="n">
        <v>-1</v>
      </c>
      <c r="L11" s="65"/>
    </row>
    <row r="12" s="1" customFormat="true" ht="20.1" hidden="false" customHeight="true" outlineLevel="0" collapsed="false">
      <c r="A12" s="41" t="s">
        <v>17</v>
      </c>
      <c r="B12" s="59" t="n">
        <f aca="false">VLOOKUP(A12:A41,[11]各單位人數!$A$1:$B$1048576,2,0)-0.5</f>
        <v>103.5</v>
      </c>
      <c r="C12" s="59" t="n">
        <v>3.5</v>
      </c>
      <c r="D12" s="59" t="n">
        <v>4.5</v>
      </c>
      <c r="E12" s="60" t="n">
        <f aca="false">D12/B12</f>
        <v>0.0434782608695652</v>
      </c>
      <c r="F12" s="60" t="n">
        <f aca="false">B12/$B$36</f>
        <v>0.0357636489288183</v>
      </c>
      <c r="G12" s="61" t="n">
        <f aca="false">F12*$G$3</f>
        <v>3.07567380787837</v>
      </c>
      <c r="H12" s="62" t="n">
        <f aca="false">ROUND(G12,0)</f>
        <v>3</v>
      </c>
      <c r="I12" s="79" t="n">
        <f aca="false">D12/H12</f>
        <v>1.5</v>
      </c>
      <c r="J12" s="64" t="n">
        <f aca="false">D12-H12</f>
        <v>1.5</v>
      </c>
      <c r="K12" s="64" t="n">
        <v>1.5</v>
      </c>
      <c r="L12" s="65"/>
    </row>
    <row r="13" s="26" customFormat="true" ht="20.1" hidden="false" customHeight="true" outlineLevel="0" collapsed="false">
      <c r="A13" s="41" t="s">
        <v>18</v>
      </c>
      <c r="B13" s="59" t="n">
        <f aca="false">VLOOKUP(A13:A42,[11]各單位人數!$A$1:$B$1048576,2,0)-1</f>
        <v>27</v>
      </c>
      <c r="C13" s="59" t="n">
        <v>1</v>
      </c>
      <c r="D13" s="59" t="n">
        <v>1</v>
      </c>
      <c r="E13" s="60" t="n">
        <f aca="false">D13/B13</f>
        <v>0.037037037037037</v>
      </c>
      <c r="F13" s="60" t="n">
        <f aca="false">B13/$B$36</f>
        <v>0.00932964754664824</v>
      </c>
      <c r="G13" s="61" t="n">
        <f aca="false">F13*$G$3</f>
        <v>0.802349689011748</v>
      </c>
      <c r="H13" s="62" t="n">
        <f aca="false">ROUND(G13,0)</f>
        <v>1</v>
      </c>
      <c r="I13" s="79" t="n">
        <f aca="false">D13/H13</f>
        <v>1</v>
      </c>
      <c r="J13" s="63" t="n">
        <f aca="false">D13-H13</f>
        <v>0</v>
      </c>
      <c r="K13" s="64" t="n">
        <v>0</v>
      </c>
      <c r="L13" s="65"/>
    </row>
    <row r="14" customFormat="false" ht="20.1" hidden="false" customHeight="true" outlineLevel="0" collapsed="false">
      <c r="A14" s="67" t="s">
        <v>19</v>
      </c>
      <c r="B14" s="59" t="n">
        <f aca="false">VLOOKUP(A14:A43,[11]各單位人數!$A$1:$B$1048576,2,0)</f>
        <v>4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138217000691085</v>
      </c>
      <c r="G14" s="61" t="n">
        <f aca="false">F14*$G$3</f>
        <v>0.118866620594333</v>
      </c>
      <c r="H14" s="68" t="n">
        <f aca="false">ROUND(G14,0)</f>
        <v>0</v>
      </c>
      <c r="I14" s="79" t="s">
        <v>77</v>
      </c>
      <c r="J14" s="64" t="n">
        <f aca="false">D14-H14</f>
        <v>0</v>
      </c>
      <c r="K14" s="64" t="n">
        <v>0</v>
      </c>
      <c r="L14" s="65"/>
    </row>
    <row r="15" s="32" customFormat="true" ht="20.1" hidden="false" customHeight="true" outlineLevel="0" collapsed="false">
      <c r="A15" s="41" t="s">
        <v>20</v>
      </c>
      <c r="B15" s="59" t="n">
        <f aca="false">VLOOKUP(A15:A44,[11]各單位人數!$A$1:$B$1048576,2,0)-2</f>
        <v>97</v>
      </c>
      <c r="C15" s="59" t="n">
        <v>3</v>
      </c>
      <c r="D15" s="59" t="n">
        <v>4</v>
      </c>
      <c r="E15" s="60" t="n">
        <f aca="false">D15/B15</f>
        <v>0.0412371134020619</v>
      </c>
      <c r="F15" s="60" t="n">
        <f aca="false">B15/$B$36</f>
        <v>0.0335176226675881</v>
      </c>
      <c r="G15" s="61" t="n">
        <f aca="false">F15*$G$3</f>
        <v>2.88251554941258</v>
      </c>
      <c r="H15" s="68" t="n">
        <f aca="false">ROUND(G15,0)</f>
        <v>3</v>
      </c>
      <c r="I15" s="79" t="n">
        <f aca="false">D15/H15</f>
        <v>1.33333333333333</v>
      </c>
      <c r="J15" s="63" t="n">
        <f aca="false">D15-H15</f>
        <v>1</v>
      </c>
      <c r="K15" s="64" t="n">
        <v>1</v>
      </c>
      <c r="L15" s="65"/>
    </row>
    <row r="16" customFormat="false" ht="20.1" hidden="false" customHeight="true" outlineLevel="0" collapsed="false">
      <c r="A16" s="41" t="s">
        <v>21</v>
      </c>
      <c r="B16" s="59" t="n">
        <f aca="false">VLOOKUP(A16:A45,[11]各單位人數!$A$1:$B$1048576,2,0)</f>
        <v>92</v>
      </c>
      <c r="C16" s="59" t="n">
        <v>3</v>
      </c>
      <c r="D16" s="59" t="n">
        <v>4</v>
      </c>
      <c r="E16" s="60" t="n">
        <f aca="false">D16/B16</f>
        <v>0.0434782608695652</v>
      </c>
      <c r="F16" s="60" t="n">
        <f aca="false">B16/$B$36</f>
        <v>0.0317899101589496</v>
      </c>
      <c r="G16" s="61" t="n">
        <f aca="false">F16*$G$3</f>
        <v>2.73393227366966</v>
      </c>
      <c r="H16" s="68" t="n">
        <f aca="false">ROUND(G16,0)</f>
        <v>3</v>
      </c>
      <c r="I16" s="79" t="n">
        <f aca="false">D16/H16</f>
        <v>1.33333333333333</v>
      </c>
      <c r="J16" s="64" t="n">
        <f aca="false">D16-H16</f>
        <v>1</v>
      </c>
      <c r="K16" s="64" t="n">
        <v>2</v>
      </c>
      <c r="L16" s="65"/>
    </row>
    <row r="17" customFormat="false" ht="20.1" hidden="false" customHeight="true" outlineLevel="0" collapsed="false">
      <c r="A17" s="41" t="s">
        <v>22</v>
      </c>
      <c r="B17" s="59" t="n">
        <f aca="false">VLOOKUP(A17:A46,[11]各單位人數!$A$1:$B$1048576,2,0)</f>
        <v>48</v>
      </c>
      <c r="C17" s="59" t="n">
        <v>2</v>
      </c>
      <c r="D17" s="59" t="n">
        <v>4</v>
      </c>
      <c r="E17" s="60" t="n">
        <f aca="false">D17/B17</f>
        <v>0.0833333333333333</v>
      </c>
      <c r="F17" s="60" t="n">
        <f aca="false">B17/$B$36</f>
        <v>0.0165860400829302</v>
      </c>
      <c r="G17" s="61" t="n">
        <f aca="false">F17*$G$3</f>
        <v>1.426399447132</v>
      </c>
      <c r="H17" s="68" t="n">
        <f aca="false">ROUND(G17,0)</f>
        <v>1</v>
      </c>
      <c r="I17" s="79" t="n">
        <f aca="false">D17/H17</f>
        <v>4</v>
      </c>
      <c r="J17" s="64" t="n">
        <f aca="false">D17-H17</f>
        <v>3</v>
      </c>
      <c r="K17" s="64" t="n">
        <v>3</v>
      </c>
      <c r="L17" s="65"/>
    </row>
    <row r="18" s="32" customFormat="true" ht="20.1" hidden="false" customHeight="true" outlineLevel="0" collapsed="false">
      <c r="A18" s="41" t="s">
        <v>23</v>
      </c>
      <c r="B18" s="59" t="n">
        <f aca="false">VLOOKUP(A18:A47,[11]各單位人數!$A$1:$B$1048576,2,0)</f>
        <v>43</v>
      </c>
      <c r="C18" s="59" t="n">
        <v>1</v>
      </c>
      <c r="D18" s="59" t="n">
        <v>2</v>
      </c>
      <c r="E18" s="60" t="n">
        <f aca="false">D18/B18</f>
        <v>0.0465116279069767</v>
      </c>
      <c r="F18" s="60" t="n">
        <f aca="false">B18/$B$36</f>
        <v>0.0148583275742916</v>
      </c>
      <c r="G18" s="61" t="n">
        <f aca="false">F18*$G$3</f>
        <v>1.27781617138908</v>
      </c>
      <c r="H18" s="68" t="n">
        <f aca="false">ROUND(G18,0)</f>
        <v>1</v>
      </c>
      <c r="I18" s="79" t="n">
        <f aca="false">D18/H18</f>
        <v>2</v>
      </c>
      <c r="J18" s="64" t="n">
        <f aca="false">D18-H18</f>
        <v>1</v>
      </c>
      <c r="K18" s="64" t="n">
        <v>1</v>
      </c>
      <c r="L18" s="65"/>
    </row>
    <row r="19" customFormat="false" ht="20.1" hidden="false" customHeight="true" outlineLevel="0" collapsed="false">
      <c r="A19" s="20" t="s">
        <v>24</v>
      </c>
      <c r="B19" s="21" t="n">
        <f aca="false">VLOOKUP(A19:A48,[11]各單位人數!$A$1:$B$1048576,2,0)</f>
        <v>19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656530753282654</v>
      </c>
      <c r="G19" s="23" t="n">
        <f aca="false">F19*$G$3</f>
        <v>0.564616447823082</v>
      </c>
      <c r="H19" s="31" t="n">
        <f aca="false">ROUND(G19,0)</f>
        <v>1</v>
      </c>
      <c r="I19" s="80" t="n">
        <f aca="false">D19/H19</f>
        <v>0</v>
      </c>
      <c r="J19" s="25" t="n">
        <f aca="false">D19-H19</f>
        <v>-1</v>
      </c>
      <c r="K19" s="28" t="n">
        <v>-1</v>
      </c>
      <c r="L19" s="65"/>
    </row>
    <row r="20" customFormat="false" ht="18.75" hidden="false" customHeight="true" outlineLevel="0" collapsed="false">
      <c r="A20" s="41" t="s">
        <v>25</v>
      </c>
      <c r="B20" s="59" t="n">
        <f aca="false">VLOOKUP(A20:A49,[11]各單位人數!$A$1:$B$1048576,2,0)</f>
        <v>26</v>
      </c>
      <c r="C20" s="59" t="n">
        <v>1</v>
      </c>
      <c r="D20" s="59" t="n">
        <v>1</v>
      </c>
      <c r="E20" s="60" t="n">
        <f aca="false">D20/B20</f>
        <v>0.0384615384615385</v>
      </c>
      <c r="F20" s="60" t="n">
        <f aca="false">B20/$B$36</f>
        <v>0.00898410504492053</v>
      </c>
      <c r="G20" s="61" t="n">
        <f aca="false">F20*$G$3</f>
        <v>0.772633033863165</v>
      </c>
      <c r="H20" s="68" t="n">
        <f aca="false">ROUND(G20,0)</f>
        <v>1</v>
      </c>
      <c r="I20" s="79" t="n">
        <f aca="false">D20/H20</f>
        <v>1</v>
      </c>
      <c r="J20" s="64" t="n">
        <f aca="false">D20-H20</f>
        <v>0</v>
      </c>
      <c r="K20" s="64" t="n">
        <v>0</v>
      </c>
      <c r="L20" s="65"/>
    </row>
    <row r="21" customFormat="false" ht="20.1" hidden="false" customHeight="true" outlineLevel="0" collapsed="false">
      <c r="A21" s="41" t="s">
        <v>26</v>
      </c>
      <c r="B21" s="59" t="n">
        <f aca="false">VLOOKUP(A21:A50,[11]各單位人數!$A$1:$B$1048576,2,0)</f>
        <v>39</v>
      </c>
      <c r="C21" s="59" t="n">
        <v>2</v>
      </c>
      <c r="D21" s="59" t="n">
        <v>3</v>
      </c>
      <c r="E21" s="60" t="n">
        <f aca="false">D21/B21</f>
        <v>0.0769230769230769</v>
      </c>
      <c r="F21" s="60" t="n">
        <f aca="false">B21/$B$36</f>
        <v>0.0134761575673808</v>
      </c>
      <c r="G21" s="61" t="n">
        <f aca="false">F21*$G$3</f>
        <v>1.15894955079475</v>
      </c>
      <c r="H21" s="68" t="n">
        <f aca="false">ROUND(G21,0)</f>
        <v>1</v>
      </c>
      <c r="I21" s="79" t="n">
        <f aca="false">D21/H21</f>
        <v>3</v>
      </c>
      <c r="J21" s="64" t="n">
        <f aca="false">D21-H21</f>
        <v>2</v>
      </c>
      <c r="K21" s="64" t="n">
        <v>2</v>
      </c>
      <c r="L21" s="65"/>
    </row>
    <row r="22" s="1" customFormat="true" ht="20.1" hidden="false" customHeight="true" outlineLevel="0" collapsed="false">
      <c r="A22" s="20" t="s">
        <v>27</v>
      </c>
      <c r="B22" s="21" t="n">
        <f aca="false">VLOOKUP(A22:A51,[11]各單位人數!$A$1:$B$1048576,2,0)</f>
        <v>22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6</f>
        <v>0.00760193503800968</v>
      </c>
      <c r="G22" s="23" t="n">
        <f aca="false">F22*$G$3</f>
        <v>0.653766413268832</v>
      </c>
      <c r="H22" s="31" t="n">
        <f aca="false">ROUND(G22,0)</f>
        <v>1</v>
      </c>
      <c r="I22" s="80" t="n">
        <f aca="false">D22/H22</f>
        <v>0</v>
      </c>
      <c r="J22" s="25" t="n">
        <f aca="false">D22-H22</f>
        <v>-1</v>
      </c>
      <c r="K22" s="28" t="n">
        <v>-1</v>
      </c>
      <c r="L22" s="65"/>
    </row>
    <row r="23" customFormat="false" ht="20.1" hidden="false" customHeight="true" outlineLevel="0" collapsed="false">
      <c r="A23" s="41" t="s">
        <v>28</v>
      </c>
      <c r="B23" s="59" t="n">
        <f aca="false">VLOOKUP(A23:A52,[11]各單位人數!$A$1:$B$1048576,2,0)</f>
        <v>28</v>
      </c>
      <c r="C23" s="59" t="n">
        <v>2</v>
      </c>
      <c r="D23" s="59" t="n">
        <v>3</v>
      </c>
      <c r="E23" s="60" t="n">
        <f aca="false">D23/B23</f>
        <v>0.107142857142857</v>
      </c>
      <c r="F23" s="60" t="n">
        <f aca="false">B23/$B$36</f>
        <v>0.00967519004837595</v>
      </c>
      <c r="G23" s="61" t="n">
        <f aca="false">F23*$G$3</f>
        <v>0.832066344160332</v>
      </c>
      <c r="H23" s="68" t="n">
        <f aca="false">ROUND(G23,0)</f>
        <v>1</v>
      </c>
      <c r="I23" s="79" t="n">
        <f aca="false">D23/H23</f>
        <v>3</v>
      </c>
      <c r="J23" s="64" t="n">
        <f aca="false">D23-H23</f>
        <v>2</v>
      </c>
      <c r="K23" s="64" t="n">
        <v>2</v>
      </c>
      <c r="L23" s="65"/>
    </row>
    <row r="24" customFormat="false" ht="20.1" hidden="false" customHeight="true" outlineLevel="0" collapsed="false">
      <c r="A24" s="41" t="s">
        <v>29</v>
      </c>
      <c r="B24" s="59" t="n">
        <f aca="false">VLOOKUP(A24:A53,[11]各單位人數!$A$1:$B$1048576,2,0)-0.5</f>
        <v>31.5</v>
      </c>
      <c r="C24" s="59" t="n">
        <v>8.5</v>
      </c>
      <c r="D24" s="59" t="n">
        <v>11.5</v>
      </c>
      <c r="E24" s="60" t="n">
        <f aca="false">D24/B24</f>
        <v>0.365079365079365</v>
      </c>
      <c r="F24" s="60" t="n">
        <f aca="false">B24/$B$36</f>
        <v>0.0108845888044229</v>
      </c>
      <c r="G24" s="61" t="n">
        <f aca="false">F24*$G$3</f>
        <v>0.936074637180373</v>
      </c>
      <c r="H24" s="68" t="n">
        <f aca="false">ROUND(G24,0)</f>
        <v>1</v>
      </c>
      <c r="I24" s="79" t="n">
        <f aca="false">D24/H24</f>
        <v>11.5</v>
      </c>
      <c r="J24" s="64" t="n">
        <f aca="false">D24-H24</f>
        <v>10.5</v>
      </c>
      <c r="K24" s="64" t="n">
        <v>10</v>
      </c>
      <c r="L24" s="65"/>
    </row>
    <row r="25" s="6" customFormat="true" ht="20.1" hidden="false" customHeight="true" outlineLevel="0" collapsed="false">
      <c r="A25" s="20" t="s">
        <v>30</v>
      </c>
      <c r="B25" s="21" t="n">
        <f aca="false">VLOOKUP(A25:A54,[11]各單位人數!$A$1:$B$1048576,2,0)</f>
        <v>30</v>
      </c>
      <c r="C25" s="21" t="n">
        <v>0</v>
      </c>
      <c r="D25" s="21" t="n">
        <v>0</v>
      </c>
      <c r="E25" s="22" t="n">
        <f aca="false">D25/B25</f>
        <v>0</v>
      </c>
      <c r="F25" s="22" t="n">
        <f aca="false">B25/$B$36</f>
        <v>0.0103662750518314</v>
      </c>
      <c r="G25" s="23" t="n">
        <f aca="false">F25*$G$3</f>
        <v>0.891499654457498</v>
      </c>
      <c r="H25" s="24" t="n">
        <f aca="false">ROUND(G25,0)</f>
        <v>1</v>
      </c>
      <c r="I25" s="80" t="n">
        <f aca="false">D25/H25</f>
        <v>0</v>
      </c>
      <c r="J25" s="25" t="n">
        <f aca="false">D25-H25</f>
        <v>-1</v>
      </c>
      <c r="K25" s="28" t="n">
        <v>-1</v>
      </c>
      <c r="L25" s="65"/>
    </row>
    <row r="26" customFormat="false" ht="20.1" hidden="false" customHeight="true" outlineLevel="0" collapsed="false">
      <c r="A26" s="33" t="s">
        <v>31</v>
      </c>
      <c r="B26" s="21" t="n">
        <f aca="false">VLOOKUP(A26:A55,[11]各單位人數!$A$1:$B$1048576,2,0)</f>
        <v>35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20939875604699</v>
      </c>
      <c r="G26" s="23" t="n">
        <f aca="false">F26*$G$3</f>
        <v>1.04008293020041</v>
      </c>
      <c r="H26" s="31" t="n">
        <f aca="false">ROUND(G26,0)</f>
        <v>1</v>
      </c>
      <c r="I26" s="80" t="n">
        <f aca="false">D26/H26</f>
        <v>0</v>
      </c>
      <c r="J26" s="25" t="n">
        <f aca="false">D26-H26</f>
        <v>-1</v>
      </c>
      <c r="K26" s="28" t="n">
        <v>-1</v>
      </c>
      <c r="L26" s="65"/>
    </row>
    <row r="27" customFormat="false" ht="20.1" hidden="false" customHeight="true" outlineLevel="0" collapsed="false">
      <c r="A27" s="41" t="s">
        <v>32</v>
      </c>
      <c r="B27" s="59" t="n">
        <f aca="false">VLOOKUP(A27:A56,[11]各單位人數!$A$1:$B$1048576,2,0)</f>
        <v>2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0691085003455425</v>
      </c>
      <c r="G27" s="61" t="n">
        <f aca="false">F27*$G$3</f>
        <v>0.0594333102971666</v>
      </c>
      <c r="H27" s="68" t="n">
        <f aca="false">ROUND(G27,0)</f>
        <v>0</v>
      </c>
      <c r="I27" s="79" t="s">
        <v>77</v>
      </c>
      <c r="J27" s="64" t="n">
        <f aca="false">D27-H27</f>
        <v>0</v>
      </c>
      <c r="K27" s="64" t="n">
        <v>0</v>
      </c>
      <c r="L27" s="65"/>
    </row>
    <row r="28" customFormat="false" ht="20.1" hidden="false" customHeight="true" outlineLevel="0" collapsed="false">
      <c r="A28" s="41" t="s">
        <v>33</v>
      </c>
      <c r="B28" s="59" t="n">
        <f aca="false">VLOOKUP(A28:A57,[11]各單位人數!$A$1:$B$1048576,2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45542501727713</v>
      </c>
      <c r="G28" s="61" t="n">
        <f aca="false">F28*$G$3</f>
        <v>0.0297166551485833</v>
      </c>
      <c r="H28" s="68" t="n">
        <f aca="false">ROUND(G28,0)</f>
        <v>0</v>
      </c>
      <c r="I28" s="79" t="s">
        <v>77</v>
      </c>
      <c r="J28" s="64" t="n">
        <f aca="false">D28-H28</f>
        <v>0</v>
      </c>
      <c r="K28" s="64" t="n">
        <v>0</v>
      </c>
      <c r="L28" s="65"/>
    </row>
    <row r="29" customFormat="false" ht="20.1" hidden="false" customHeight="true" outlineLevel="0" collapsed="false">
      <c r="A29" s="69" t="s">
        <v>34</v>
      </c>
      <c r="B29" s="59" t="n">
        <f aca="false">VLOOKUP(A29:A58,[11]各單位人數!$A$1:$B$1048576,2,0)</f>
        <v>16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55286800276434</v>
      </c>
      <c r="G29" s="61" t="n">
        <f aca="false">F29*$G$3</f>
        <v>0.475466482377332</v>
      </c>
      <c r="H29" s="68" t="n">
        <f aca="false">ROUND(G29,0)</f>
        <v>0</v>
      </c>
      <c r="I29" s="79" t="s">
        <v>77</v>
      </c>
      <c r="J29" s="64" t="n">
        <f aca="false">D29-H29</f>
        <v>0</v>
      </c>
      <c r="K29" s="64" t="n">
        <v>0</v>
      </c>
      <c r="L29" s="65"/>
    </row>
    <row r="30" customFormat="false" ht="16.5" hidden="false" customHeight="false" outlineLevel="0" collapsed="false">
      <c r="A30" s="67" t="s">
        <v>35</v>
      </c>
      <c r="B30" s="59" t="n">
        <f aca="false">VLOOKUP(A30:A59,[11]各單位人數!$A$1:$B$1048576,2,0)</f>
        <v>6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207325501036628</v>
      </c>
      <c r="G30" s="61" t="n">
        <f aca="false">F30*$G$3</f>
        <v>0.1782999308915</v>
      </c>
      <c r="H30" s="68" t="n">
        <f aca="false">ROUND(G30,0)</f>
        <v>0</v>
      </c>
      <c r="I30" s="79" t="s">
        <v>77</v>
      </c>
      <c r="J30" s="64" t="n">
        <f aca="false">D30-H30</f>
        <v>0</v>
      </c>
      <c r="K30" s="64" t="n">
        <v>0</v>
      </c>
      <c r="L30" s="65"/>
    </row>
    <row r="31" s="1" customFormat="true" ht="16.5" hidden="false" customHeight="false" outlineLevel="0" collapsed="false">
      <c r="A31" s="20" t="s">
        <v>36</v>
      </c>
      <c r="B31" s="21" t="n">
        <f aca="false">VLOOKUP(A31:A60,[11]各單位人數!$A$1:$B$1048576,2,0)</f>
        <v>28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0967519004837595</v>
      </c>
      <c r="G31" s="23" t="n">
        <f aca="false">F31*$G$3</f>
        <v>0.832066344160332</v>
      </c>
      <c r="H31" s="31" t="n">
        <f aca="false">ROUND(G31,0)</f>
        <v>1</v>
      </c>
      <c r="I31" s="80" t="n">
        <f aca="false">D31/H31</f>
        <v>0</v>
      </c>
      <c r="J31" s="25" t="n">
        <f aca="false">D31-H31</f>
        <v>-1</v>
      </c>
      <c r="K31" s="28" t="n">
        <v>-1</v>
      </c>
      <c r="L31" s="65"/>
    </row>
    <row r="32" s="1" customFormat="true" ht="16.5" hidden="false" customHeight="false" outlineLevel="0" collapsed="false">
      <c r="A32" s="20" t="s">
        <v>38</v>
      </c>
      <c r="B32" s="21" t="n">
        <f aca="false">VLOOKUP(A32:A61,[11]各單位人數!$A$1:$B$1048576,2,0)-0.5</f>
        <v>31.5</v>
      </c>
      <c r="C32" s="21" t="n">
        <v>0.5</v>
      </c>
      <c r="D32" s="21" t="n">
        <v>0.5</v>
      </c>
      <c r="E32" s="22" t="n">
        <f aca="false">D32/B32</f>
        <v>0.0158730158730159</v>
      </c>
      <c r="F32" s="22" t="n">
        <f aca="false">B32/$B$36</f>
        <v>0.0108845888044229</v>
      </c>
      <c r="G32" s="23" t="n">
        <f aca="false">F32*$G$3</f>
        <v>0.936074637180373</v>
      </c>
      <c r="H32" s="31" t="n">
        <f aca="false">ROUND(G32,0)</f>
        <v>1</v>
      </c>
      <c r="I32" s="80" t="n">
        <f aca="false">D32/H32</f>
        <v>0.5</v>
      </c>
      <c r="J32" s="25" t="n">
        <f aca="false">D32-H32</f>
        <v>-0.5</v>
      </c>
      <c r="K32" s="28" t="n">
        <v>-1</v>
      </c>
      <c r="L32" s="65"/>
    </row>
    <row r="33" customFormat="false" ht="16.5" hidden="false" customHeight="false" outlineLevel="0" collapsed="false">
      <c r="A33" s="20" t="s">
        <v>39</v>
      </c>
      <c r="B33" s="21" t="n">
        <f aca="false">VLOOKUP(A33:A62,[11]各單位人數!$A$1:$B$1048576,2,0)</f>
        <v>127</v>
      </c>
      <c r="C33" s="76" t="n">
        <v>2</v>
      </c>
      <c r="D33" s="76" t="n">
        <v>2</v>
      </c>
      <c r="E33" s="22" t="n">
        <f aca="false">D33/B33</f>
        <v>0.015748031496063</v>
      </c>
      <c r="F33" s="22" t="n">
        <f aca="false">B33/$B$36</f>
        <v>0.0438838977194195</v>
      </c>
      <c r="G33" s="23" t="n">
        <f aca="false">F33*$G$3</f>
        <v>3.77401520387008</v>
      </c>
      <c r="H33" s="31" t="n">
        <f aca="false">ROUND(G33,0)</f>
        <v>4</v>
      </c>
      <c r="I33" s="80" t="n">
        <f aca="false">D33/H33</f>
        <v>0.5</v>
      </c>
      <c r="J33" s="25" t="n">
        <f aca="false">D33-H33</f>
        <v>-2</v>
      </c>
      <c r="K33" s="28" t="n">
        <v>-2</v>
      </c>
      <c r="L33" s="65"/>
    </row>
    <row r="34" customFormat="false" ht="16.5" hidden="false" customHeight="false" outlineLevel="0" collapsed="false">
      <c r="A34" s="41" t="s">
        <v>40</v>
      </c>
      <c r="B34" s="59" t="n">
        <f aca="false">68+2</f>
        <v>70</v>
      </c>
      <c r="C34" s="42" t="n">
        <v>2</v>
      </c>
      <c r="D34" s="42" t="n">
        <v>3</v>
      </c>
      <c r="E34" s="60" t="n">
        <f aca="false">D34/B34</f>
        <v>0.0428571428571429</v>
      </c>
      <c r="F34" s="60" t="n">
        <f aca="false">B34/$B$36</f>
        <v>0.0241879751209399</v>
      </c>
      <c r="G34" s="61" t="n">
        <f aca="false">F34*$G$3</f>
        <v>2.08016586040083</v>
      </c>
      <c r="H34" s="68" t="n">
        <f aca="false">ROUND(G34,0)</f>
        <v>2</v>
      </c>
      <c r="I34" s="79" t="n">
        <f aca="false">D34/H34</f>
        <v>1.5</v>
      </c>
      <c r="J34" s="63" t="n">
        <f aca="false">D34-H34</f>
        <v>1</v>
      </c>
      <c r="K34" s="64" t="n">
        <v>1</v>
      </c>
      <c r="L34" s="65"/>
    </row>
    <row r="35" s="32" customFormat="true" ht="33" hidden="false" customHeight="true" outlineLevel="0" collapsed="false">
      <c r="A35" s="39" t="s">
        <v>41</v>
      </c>
      <c r="B35" s="40" t="s">
        <v>109</v>
      </c>
      <c r="C35" s="40"/>
      <c r="D35" s="40"/>
      <c r="E35" s="40"/>
      <c r="F35" s="40"/>
      <c r="G35" s="40"/>
      <c r="H35" s="40"/>
      <c r="I35" s="40"/>
      <c r="J35" s="40"/>
      <c r="K35" s="40"/>
      <c r="L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894</v>
      </c>
      <c r="C36" s="42" t="n">
        <f aca="false">SUM(C4:C34)</f>
        <v>74.5</v>
      </c>
      <c r="D36" s="42" t="n">
        <f aca="false">SUM(D4:D34)</f>
        <v>91.5</v>
      </c>
      <c r="E36" s="43"/>
      <c r="F36" s="43"/>
      <c r="G36" s="44"/>
      <c r="H36" s="45"/>
      <c r="I36" s="82"/>
      <c r="J36" s="46"/>
      <c r="K36" s="47"/>
      <c r="L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74"/>
    </row>
    <row r="42" customFormat="false" ht="16.5" hidden="false" customHeight="true" outlineLevel="0" collapsed="false">
      <c r="A42" s="54" t="s">
        <v>110</v>
      </c>
      <c r="B42" s="54"/>
      <c r="C42" s="54"/>
      <c r="D42" s="54"/>
      <c r="E42" s="54"/>
      <c r="F42" s="54"/>
      <c r="G42" s="5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B35:K35"/>
    <mergeCell ref="A41:K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4" activeCellId="0" sqref="P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77" width="9.62"/>
    <col collapsed="false" customWidth="true" hidden="false" outlineLevel="0" max="10" min="10" style="3" width="9.62"/>
    <col collapsed="false" customWidth="true" hidden="false" outlineLevel="0" max="12" min="11" style="4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6"/>
      <c r="M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78" t="s">
        <v>112</v>
      </c>
      <c r="J2" s="83" t="s">
        <v>108</v>
      </c>
      <c r="K2" s="83" t="s">
        <v>113</v>
      </c>
      <c r="L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80</v>
      </c>
      <c r="H3" s="10"/>
      <c r="I3" s="78"/>
      <c r="J3" s="83"/>
      <c r="K3" s="83"/>
      <c r="L3" s="58"/>
    </row>
    <row r="4" s="1" customFormat="true" ht="20.1" hidden="false" customHeight="true" outlineLevel="0" collapsed="false">
      <c r="A4" s="41" t="s">
        <v>9</v>
      </c>
      <c r="B4" s="59" t="n">
        <f aca="false">VLOOKUP(A4:A34,[12]各單位人數!$A$5:$B$47,2,0)-2.5</f>
        <v>199.5</v>
      </c>
      <c r="C4" s="59" t="n">
        <v>4.5</v>
      </c>
      <c r="D4" s="59" t="n">
        <v>6.5</v>
      </c>
      <c r="E4" s="60" t="n">
        <f aca="false">D4/B4</f>
        <v>0.0325814536340852</v>
      </c>
      <c r="F4" s="60" t="n">
        <f aca="false">B4/$B$36</f>
        <v>0.0741360089186176</v>
      </c>
      <c r="G4" s="61" t="n">
        <f aca="false">F4*$G$3</f>
        <v>5.93088071348941</v>
      </c>
      <c r="H4" s="62" t="n">
        <f aca="false">ROUND(G4,0)</f>
        <v>6</v>
      </c>
      <c r="I4" s="79" t="n">
        <f aca="false">D4/H4</f>
        <v>1.08333333333333</v>
      </c>
      <c r="J4" s="63" t="n">
        <f aca="false">D4-H4</f>
        <v>0.5</v>
      </c>
      <c r="K4" s="64" t="n">
        <v>0</v>
      </c>
      <c r="L4" s="65"/>
    </row>
    <row r="5" s="1" customFormat="true" ht="20.1" hidden="false" customHeight="true" outlineLevel="0" collapsed="false">
      <c r="A5" s="20" t="s">
        <v>10</v>
      </c>
      <c r="B5" s="21" t="n">
        <f aca="false">VLOOKUP(A5:A35,[12]各單位人數!$A$5:$B$47,2,0)-2.5</f>
        <v>665.5</v>
      </c>
      <c r="C5" s="21" t="n">
        <v>14.5</v>
      </c>
      <c r="D5" s="21" t="n">
        <v>15.5</v>
      </c>
      <c r="E5" s="22" t="n">
        <f aca="false">D5/B5</f>
        <v>0.0232907588279489</v>
      </c>
      <c r="F5" s="22" t="n">
        <f aca="false">B5/$B$36</f>
        <v>0.247305834262356</v>
      </c>
      <c r="G5" s="23" t="n">
        <f aca="false">F5*$G$3</f>
        <v>19.7844667409885</v>
      </c>
      <c r="H5" s="24" t="n">
        <f aca="false">ROUND(G5,0)</f>
        <v>20</v>
      </c>
      <c r="I5" s="80" t="n">
        <f aca="false">D5/H5</f>
        <v>0.775</v>
      </c>
      <c r="J5" s="25" t="n">
        <f aca="false">D5-H5</f>
        <v>-4.5</v>
      </c>
      <c r="K5" s="28" t="n">
        <v>-4</v>
      </c>
      <c r="L5" s="65"/>
    </row>
    <row r="6" s="26" customFormat="true" ht="20.1" hidden="false" customHeight="true" outlineLevel="0" collapsed="false">
      <c r="A6" s="20" t="s">
        <v>11</v>
      </c>
      <c r="B6" s="21" t="n">
        <f aca="false">VLOOKUP(A6:A36,[12]各單位人數!$A$5:$B$47,2,0)-0.5+1</f>
        <v>151.5</v>
      </c>
      <c r="C6" s="21" t="n">
        <v>3.5</v>
      </c>
      <c r="D6" s="21" t="n">
        <v>3.5</v>
      </c>
      <c r="E6" s="22" t="n">
        <f aca="false">D6/B6</f>
        <v>0.0231023102310231</v>
      </c>
      <c r="F6" s="22" t="n">
        <f aca="false">B6/$B$36</f>
        <v>0.056298773690078</v>
      </c>
      <c r="G6" s="23" t="n">
        <f aca="false">F6*$G$3</f>
        <v>4.50390189520624</v>
      </c>
      <c r="H6" s="24" t="n">
        <f aca="false">ROUND(G6,0)</f>
        <v>5</v>
      </c>
      <c r="I6" s="80" t="n">
        <f aca="false">D6/H6</f>
        <v>0.7</v>
      </c>
      <c r="J6" s="25" t="n">
        <f aca="false">D6-H6</f>
        <v>-1.5</v>
      </c>
      <c r="K6" s="28" t="n">
        <v>-0.5</v>
      </c>
      <c r="L6" s="65"/>
    </row>
    <row r="7" s="6" customFormat="true" ht="20.1" hidden="false" customHeight="true" outlineLevel="0" collapsed="false">
      <c r="A7" s="20" t="s">
        <v>12</v>
      </c>
      <c r="B7" s="21" t="n">
        <f aca="false">VLOOKUP(A7:A37,[12]各單位人數!$A$5:$B$47,2,0)-1.5+1</f>
        <v>258.5</v>
      </c>
      <c r="C7" s="21" t="n">
        <v>4.5</v>
      </c>
      <c r="D7" s="21" t="n">
        <v>5.5</v>
      </c>
      <c r="E7" s="22" t="n">
        <f aca="false">D7/B7</f>
        <v>0.0212765957446809</v>
      </c>
      <c r="F7" s="22" t="n">
        <f aca="false">B7/$B$36</f>
        <v>0.0960609438870309</v>
      </c>
      <c r="G7" s="23" t="n">
        <f aca="false">F7*$G$3</f>
        <v>7.68487551096247</v>
      </c>
      <c r="H7" s="24" t="n">
        <f aca="false">ROUND(G7,0)</f>
        <v>8</v>
      </c>
      <c r="I7" s="80" t="n">
        <f aca="false">D7/H7</f>
        <v>0.6875</v>
      </c>
      <c r="J7" s="25" t="n">
        <f aca="false">D7-H7</f>
        <v>-2.5</v>
      </c>
      <c r="K7" s="28" t="n">
        <v>-1.5</v>
      </c>
      <c r="L7" s="65"/>
    </row>
    <row r="8" customFormat="false" ht="20.1" hidden="false" customHeight="true" outlineLevel="0" collapsed="false">
      <c r="A8" s="41" t="s">
        <v>13</v>
      </c>
      <c r="B8" s="59" t="n">
        <f aca="false">VLOOKUP(A8:A38,[12]各單位人數!$A$5:$B$47,2,0)</f>
        <v>151</v>
      </c>
      <c r="C8" s="59" t="n">
        <v>5</v>
      </c>
      <c r="D8" s="59" t="n">
        <v>5</v>
      </c>
      <c r="E8" s="60" t="n">
        <f aca="false">D8/B8</f>
        <v>0.033112582781457</v>
      </c>
      <c r="F8" s="60" t="n">
        <f aca="false">B8/$B$36</f>
        <v>0.0561129691564474</v>
      </c>
      <c r="G8" s="61" t="n">
        <f aca="false">F8*$G$3</f>
        <v>4.48903753251579</v>
      </c>
      <c r="H8" s="62" t="n">
        <f aca="false">ROUND(G8,0)</f>
        <v>4</v>
      </c>
      <c r="I8" s="79" t="n">
        <f aca="false">D8/H8</f>
        <v>1.25</v>
      </c>
      <c r="J8" s="64" t="n">
        <f aca="false">D8-H8</f>
        <v>1</v>
      </c>
      <c r="K8" s="64" t="n">
        <v>1</v>
      </c>
      <c r="L8" s="65"/>
    </row>
    <row r="9" customFormat="false" ht="20.1" hidden="false" customHeight="true" outlineLevel="0" collapsed="false">
      <c r="A9" s="20" t="s">
        <v>14</v>
      </c>
      <c r="B9" s="21" t="n">
        <f aca="false">VLOOKUP(A9:A39,[12]各單位人數!$A$5:$B$47,2,0)-0.5</f>
        <v>163.5</v>
      </c>
      <c r="C9" s="21" t="n">
        <v>3.5</v>
      </c>
      <c r="D9" s="21" t="n">
        <v>3.5</v>
      </c>
      <c r="E9" s="22" t="n">
        <f aca="false">D9/B9</f>
        <v>0.0214067278287462</v>
      </c>
      <c r="F9" s="22" t="n">
        <f aca="false">B9/$B$36</f>
        <v>0.0607580824972129</v>
      </c>
      <c r="G9" s="23" t="n">
        <f aca="false">F9*$G$3</f>
        <v>4.86064659977703</v>
      </c>
      <c r="H9" s="24" t="n">
        <f aca="false">ROUND(G9,0)</f>
        <v>5</v>
      </c>
      <c r="I9" s="80" t="n">
        <f aca="false">D9/H9</f>
        <v>0.7</v>
      </c>
      <c r="J9" s="25" t="n">
        <f aca="false">D9-H9</f>
        <v>-1.5</v>
      </c>
      <c r="K9" s="28" t="n">
        <v>-1.5</v>
      </c>
      <c r="L9" s="65"/>
    </row>
    <row r="10" customFormat="false" ht="20.1" hidden="false" customHeight="true" outlineLevel="0" collapsed="false">
      <c r="A10" s="41" t="s">
        <v>15</v>
      </c>
      <c r="B10" s="59" t="n">
        <f aca="false">VLOOKUP(A10:A40,[12]各單位人數!$A$5:$B$47,2,0)-1</f>
        <v>164</v>
      </c>
      <c r="C10" s="59" t="n">
        <v>4</v>
      </c>
      <c r="D10" s="59" t="n">
        <v>5</v>
      </c>
      <c r="E10" s="60" t="n">
        <f aca="false">D10/B10</f>
        <v>0.0304878048780488</v>
      </c>
      <c r="F10" s="60" t="n">
        <f aca="false">B10/$B$36</f>
        <v>0.0609438870308436</v>
      </c>
      <c r="G10" s="61" t="n">
        <f aca="false">F10*$G$3</f>
        <v>4.87551096246748</v>
      </c>
      <c r="H10" s="62" t="n">
        <f aca="false">ROUND(G10,0)</f>
        <v>5</v>
      </c>
      <c r="I10" s="79" t="n">
        <f aca="false">D10/H10</f>
        <v>1</v>
      </c>
      <c r="J10" s="64" t="n">
        <f aca="false">D10-H10</f>
        <v>0</v>
      </c>
      <c r="K10" s="64" t="n">
        <v>1</v>
      </c>
      <c r="L10" s="65"/>
    </row>
    <row r="11" s="1" customFormat="true" ht="20.1" hidden="false" customHeight="true" outlineLevel="0" collapsed="false">
      <c r="A11" s="20" t="s">
        <v>16</v>
      </c>
      <c r="B11" s="21" t="n">
        <f aca="false">VLOOKUP(A11:A41,[12]各單位人數!$A$5:$B$47,2,0)</f>
        <v>59</v>
      </c>
      <c r="C11" s="21" t="n">
        <v>1</v>
      </c>
      <c r="D11" s="21" t="n">
        <v>1</v>
      </c>
      <c r="E11" s="22" t="n">
        <f aca="false">D11/B11</f>
        <v>0.0169491525423729</v>
      </c>
      <c r="F11" s="22" t="n">
        <f aca="false">B11/$B$36</f>
        <v>0.0219249349684132</v>
      </c>
      <c r="G11" s="23" t="n">
        <f aca="false">F11*$G$3</f>
        <v>1.75399479747306</v>
      </c>
      <c r="H11" s="24" t="n">
        <f aca="false">ROUND(G11,0)</f>
        <v>2</v>
      </c>
      <c r="I11" s="80" t="n">
        <f aca="false">D11/H11</f>
        <v>0.5</v>
      </c>
      <c r="J11" s="25" t="n">
        <f aca="false">D11-H11</f>
        <v>-1</v>
      </c>
      <c r="K11" s="28" t="n">
        <v>-1</v>
      </c>
      <c r="L11" s="65"/>
    </row>
    <row r="12" s="1" customFormat="true" ht="20.1" hidden="false" customHeight="true" outlineLevel="0" collapsed="false">
      <c r="A12" s="41" t="s">
        <v>17</v>
      </c>
      <c r="B12" s="59" t="n">
        <f aca="false">VLOOKUP(A12:A42,[12]各單位人數!$A$5:$B$47,2,0)-0.5</f>
        <v>98.5</v>
      </c>
      <c r="C12" s="59" t="n">
        <v>3.5</v>
      </c>
      <c r="D12" s="59" t="n">
        <v>4.5</v>
      </c>
      <c r="E12" s="60" t="n">
        <f aca="false">D12/B12</f>
        <v>0.0456852791878173</v>
      </c>
      <c r="F12" s="60" t="n">
        <f aca="false">B12/$B$36</f>
        <v>0.0366034931252323</v>
      </c>
      <c r="G12" s="61" t="n">
        <f aca="false">F12*$G$3</f>
        <v>2.92827945001858</v>
      </c>
      <c r="H12" s="62" t="n">
        <f aca="false">ROUND(G12,0)</f>
        <v>3</v>
      </c>
      <c r="I12" s="79" t="n">
        <f aca="false">D12/H12</f>
        <v>1.5</v>
      </c>
      <c r="J12" s="64" t="n">
        <f aca="false">D12-H12</f>
        <v>1.5</v>
      </c>
      <c r="K12" s="64" t="n">
        <v>1.5</v>
      </c>
      <c r="L12" s="65"/>
    </row>
    <row r="13" s="26" customFormat="true" ht="20.1" hidden="false" customHeight="true" outlineLevel="0" collapsed="false">
      <c r="A13" s="41" t="s">
        <v>18</v>
      </c>
      <c r="B13" s="59" t="n">
        <f aca="false">VLOOKUP(A13:A43,[12]各單位人數!$A$5:$B$47,2,0)-1</f>
        <v>28</v>
      </c>
      <c r="C13" s="59" t="n">
        <v>1</v>
      </c>
      <c r="D13" s="59" t="n">
        <v>1</v>
      </c>
      <c r="E13" s="60" t="n">
        <f aca="false">D13/B13</f>
        <v>0.0357142857142857</v>
      </c>
      <c r="F13" s="60" t="n">
        <f aca="false">B13/$B$36</f>
        <v>0.0104050538833148</v>
      </c>
      <c r="G13" s="61" t="n">
        <f aca="false">F13*$G$3</f>
        <v>0.83240431066518</v>
      </c>
      <c r="H13" s="62" t="n">
        <f aca="false">ROUND(G13,0)</f>
        <v>1</v>
      </c>
      <c r="I13" s="79" t="n">
        <f aca="false">D13/H13</f>
        <v>1</v>
      </c>
      <c r="J13" s="63" t="n">
        <f aca="false">D13-H13</f>
        <v>0</v>
      </c>
      <c r="K13" s="64" t="n">
        <v>-1</v>
      </c>
      <c r="L13" s="65"/>
    </row>
    <row r="14" customFormat="false" ht="20.1" hidden="false" customHeight="true" outlineLevel="0" collapsed="false">
      <c r="A14" s="67" t="s">
        <v>19</v>
      </c>
      <c r="B14" s="59" t="n">
        <f aca="false">VLOOKUP(A14:A44,[12]各單位人數!$A$5:$B$47,2,0)</f>
        <v>3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111482720178372</v>
      </c>
      <c r="G14" s="61" t="n">
        <f aca="false">F14*$G$3</f>
        <v>0.0891861761426979</v>
      </c>
      <c r="H14" s="68" t="n">
        <f aca="false">ROUND(G14,0)</f>
        <v>0</v>
      </c>
      <c r="I14" s="79" t="s">
        <v>77</v>
      </c>
      <c r="J14" s="64" t="n">
        <f aca="false">D14-H14</f>
        <v>0</v>
      </c>
      <c r="K14" s="64" t="n">
        <v>0</v>
      </c>
      <c r="L14" s="65"/>
    </row>
    <row r="15" s="32" customFormat="true" ht="20.1" hidden="false" customHeight="true" outlineLevel="0" collapsed="false">
      <c r="A15" s="41" t="s">
        <v>20</v>
      </c>
      <c r="B15" s="59" t="n">
        <f aca="false">VLOOKUP(A15:A45,[12]各單位人數!$A$5:$B$47,2,0)-2</f>
        <v>91</v>
      </c>
      <c r="C15" s="59" t="n">
        <v>3</v>
      </c>
      <c r="D15" s="59" t="n">
        <v>4</v>
      </c>
      <c r="E15" s="60" t="n">
        <f aca="false">D15/B15</f>
        <v>0.043956043956044</v>
      </c>
      <c r="F15" s="60" t="n">
        <f aca="false">B15/$B$36</f>
        <v>0.0338164251207729</v>
      </c>
      <c r="G15" s="61" t="n">
        <f aca="false">F15*$G$3</f>
        <v>2.70531400966184</v>
      </c>
      <c r="H15" s="68" t="n">
        <f aca="false">ROUND(G15,0)</f>
        <v>3</v>
      </c>
      <c r="I15" s="79" t="n">
        <f aca="false">D15/H15</f>
        <v>1.33333333333333</v>
      </c>
      <c r="J15" s="63" t="n">
        <f aca="false">D15-H15</f>
        <v>1</v>
      </c>
      <c r="K15" s="64" t="n">
        <v>-2</v>
      </c>
      <c r="L15" s="65"/>
    </row>
    <row r="16" customFormat="false" ht="20.1" hidden="false" customHeight="true" outlineLevel="0" collapsed="false">
      <c r="A16" s="41" t="s">
        <v>21</v>
      </c>
      <c r="B16" s="59" t="n">
        <f aca="false">VLOOKUP(A16:A46,[12]各單位人數!$A$5:$B$47,2,0)</f>
        <v>77</v>
      </c>
      <c r="C16" s="59" t="n">
        <v>3</v>
      </c>
      <c r="D16" s="59" t="n">
        <v>4</v>
      </c>
      <c r="E16" s="60" t="n">
        <f aca="false">D16/B16</f>
        <v>0.051948051948052</v>
      </c>
      <c r="F16" s="60" t="n">
        <f aca="false">B16/$B$36</f>
        <v>0.0286138981791156</v>
      </c>
      <c r="G16" s="61" t="n">
        <f aca="false">F16*$G$3</f>
        <v>2.28911185432925</v>
      </c>
      <c r="H16" s="68" t="n">
        <f aca="false">ROUND(G16,0)</f>
        <v>2</v>
      </c>
      <c r="I16" s="79" t="n">
        <f aca="false">D16/H16</f>
        <v>2</v>
      </c>
      <c r="J16" s="64" t="n">
        <f aca="false">D16-H16</f>
        <v>2</v>
      </c>
      <c r="K16" s="64" t="n">
        <v>1</v>
      </c>
      <c r="L16" s="65"/>
    </row>
    <row r="17" customFormat="false" ht="20.1" hidden="false" customHeight="true" outlineLevel="0" collapsed="false">
      <c r="A17" s="41" t="s">
        <v>22</v>
      </c>
      <c r="B17" s="59" t="n">
        <f aca="false">VLOOKUP(A17:A47,[12]各單位人數!$A$5:$B$47,2,0)</f>
        <v>50</v>
      </c>
      <c r="C17" s="59" t="n">
        <v>2</v>
      </c>
      <c r="D17" s="59" t="n">
        <v>4</v>
      </c>
      <c r="E17" s="60" t="n">
        <f aca="false">D17/B17</f>
        <v>0.08</v>
      </c>
      <c r="F17" s="60" t="n">
        <f aca="false">B17/$B$36</f>
        <v>0.0185804533630621</v>
      </c>
      <c r="G17" s="61" t="n">
        <f aca="false">F17*$G$3</f>
        <v>1.48643626904496</v>
      </c>
      <c r="H17" s="68" t="n">
        <f aca="false">ROUND(G17,0)</f>
        <v>1</v>
      </c>
      <c r="I17" s="79" t="n">
        <f aca="false">D17/H17</f>
        <v>4</v>
      </c>
      <c r="J17" s="64" t="n">
        <f aca="false">D17-H17</f>
        <v>3</v>
      </c>
      <c r="K17" s="64" t="n">
        <v>2</v>
      </c>
      <c r="L17" s="65"/>
    </row>
    <row r="18" s="32" customFormat="true" ht="20.1" hidden="false" customHeight="true" outlineLevel="0" collapsed="false">
      <c r="A18" s="41" t="s">
        <v>23</v>
      </c>
      <c r="B18" s="59" t="n">
        <f aca="false">VLOOKUP(A18:A48,[12]各單位人數!$A$5:$B$47,2,0)</f>
        <v>44</v>
      </c>
      <c r="C18" s="59" t="n">
        <v>1</v>
      </c>
      <c r="D18" s="59" t="n">
        <v>2</v>
      </c>
      <c r="E18" s="60" t="n">
        <f aca="false">D18/B18</f>
        <v>0.0454545454545455</v>
      </c>
      <c r="F18" s="60" t="n">
        <f aca="false">B18/$B$36</f>
        <v>0.0163507989594946</v>
      </c>
      <c r="G18" s="61" t="n">
        <f aca="false">F18*$G$3</f>
        <v>1.30806391675957</v>
      </c>
      <c r="H18" s="68" t="n">
        <f aca="false">ROUND(G18,0)</f>
        <v>1</v>
      </c>
      <c r="I18" s="79" t="n">
        <f aca="false">D18/H18</f>
        <v>2</v>
      </c>
      <c r="J18" s="64" t="n">
        <f aca="false">D18-H18</f>
        <v>1</v>
      </c>
      <c r="K18" s="64" t="n">
        <v>1</v>
      </c>
      <c r="L18" s="65"/>
    </row>
    <row r="19" customFormat="false" ht="20.1" hidden="false" customHeight="true" outlineLevel="0" collapsed="false">
      <c r="A19" s="20" t="s">
        <v>24</v>
      </c>
      <c r="B19" s="21" t="n">
        <f aca="false">VLOOKUP(A19:A49,[12]各單位人數!$A$5:$B$47,2,0)</f>
        <v>18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668896321070234</v>
      </c>
      <c r="G19" s="23" t="n">
        <f aca="false">F19*$G$3</f>
        <v>0.535117056856187</v>
      </c>
      <c r="H19" s="31" t="n">
        <f aca="false">ROUND(G19,0)</f>
        <v>1</v>
      </c>
      <c r="I19" s="80" t="n">
        <f aca="false">D19/H19</f>
        <v>0</v>
      </c>
      <c r="J19" s="25" t="n">
        <f aca="false">D19-H19</f>
        <v>-1</v>
      </c>
      <c r="K19" s="28" t="n">
        <v>-1</v>
      </c>
      <c r="L19" s="65"/>
    </row>
    <row r="20" customFormat="false" ht="18.75" hidden="false" customHeight="true" outlineLevel="0" collapsed="false">
      <c r="A20" s="41" t="s">
        <v>25</v>
      </c>
      <c r="B20" s="59" t="n">
        <f aca="false">VLOOKUP(A20:A50,[12]各單位人數!$A$5:$B$47,2,0)</f>
        <v>25</v>
      </c>
      <c r="C20" s="59" t="n">
        <v>1</v>
      </c>
      <c r="D20" s="59" t="n">
        <v>1</v>
      </c>
      <c r="E20" s="60" t="n">
        <f aca="false">D20/B20</f>
        <v>0.04</v>
      </c>
      <c r="F20" s="60" t="n">
        <f aca="false">B20/$B$36</f>
        <v>0.00929022668153103</v>
      </c>
      <c r="G20" s="61" t="n">
        <f aca="false">F20*$G$3</f>
        <v>0.743218134522482</v>
      </c>
      <c r="H20" s="68" t="n">
        <f aca="false">ROUND(G20,0)</f>
        <v>1</v>
      </c>
      <c r="I20" s="79" t="n">
        <f aca="false">D20/H20</f>
        <v>1</v>
      </c>
      <c r="J20" s="64" t="n">
        <f aca="false">D20-H20</f>
        <v>0</v>
      </c>
      <c r="K20" s="64" t="n">
        <v>0</v>
      </c>
      <c r="L20" s="65"/>
    </row>
    <row r="21" customFormat="false" ht="20.1" hidden="false" customHeight="true" outlineLevel="0" collapsed="false">
      <c r="A21" s="41" t="s">
        <v>26</v>
      </c>
      <c r="B21" s="59" t="n">
        <f aca="false">VLOOKUP(A21:A51,[12]各單位人數!$A$5:$B$47,2,0)</f>
        <v>38</v>
      </c>
      <c r="C21" s="59" t="n">
        <v>2</v>
      </c>
      <c r="D21" s="59" t="n">
        <v>3</v>
      </c>
      <c r="E21" s="60" t="n">
        <f aca="false">D21/B21</f>
        <v>0.0789473684210526</v>
      </c>
      <c r="F21" s="60" t="n">
        <f aca="false">B21/$B$36</f>
        <v>0.0141211445559272</v>
      </c>
      <c r="G21" s="61" t="n">
        <f aca="false">F21*$G$3</f>
        <v>1.12969156447417</v>
      </c>
      <c r="H21" s="68" t="n">
        <f aca="false">ROUND(G21,0)</f>
        <v>1</v>
      </c>
      <c r="I21" s="79" t="n">
        <f aca="false">D21/H21</f>
        <v>3</v>
      </c>
      <c r="J21" s="64" t="n">
        <f aca="false">D21-H21</f>
        <v>2</v>
      </c>
      <c r="K21" s="64" t="n">
        <v>2</v>
      </c>
      <c r="L21" s="65"/>
    </row>
    <row r="22" s="1" customFormat="true" ht="20.1" hidden="false" customHeight="true" outlineLevel="0" collapsed="false">
      <c r="A22" s="20" t="s">
        <v>27</v>
      </c>
      <c r="B22" s="21" t="n">
        <f aca="false">VLOOKUP(A22:A52,[12]各單位人數!$A$5:$B$47,2,0)</f>
        <v>22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6</f>
        <v>0.00817539947974731</v>
      </c>
      <c r="G22" s="23" t="n">
        <f aca="false">F22*$G$3</f>
        <v>0.654031958379785</v>
      </c>
      <c r="H22" s="31" t="n">
        <f aca="false">ROUND(G22,0)</f>
        <v>1</v>
      </c>
      <c r="I22" s="80" t="n">
        <f aca="false">D22/H22</f>
        <v>0</v>
      </c>
      <c r="J22" s="25" t="n">
        <f aca="false">D22-H22</f>
        <v>-1</v>
      </c>
      <c r="K22" s="28" t="n">
        <v>-1</v>
      </c>
      <c r="L22" s="65"/>
    </row>
    <row r="23" customFormat="false" ht="20.1" hidden="false" customHeight="true" outlineLevel="0" collapsed="false">
      <c r="A23" s="41" t="s">
        <v>28</v>
      </c>
      <c r="B23" s="59" t="n">
        <f aca="false">VLOOKUP(A23:A53,[12]各單位人數!$A$5:$B$47,2,0)</f>
        <v>28</v>
      </c>
      <c r="C23" s="59" t="n">
        <v>2</v>
      </c>
      <c r="D23" s="59" t="n">
        <v>3</v>
      </c>
      <c r="E23" s="60" t="n">
        <f aca="false">D23/B23</f>
        <v>0.107142857142857</v>
      </c>
      <c r="F23" s="60" t="n">
        <f aca="false">B23/$B$36</f>
        <v>0.0104050538833148</v>
      </c>
      <c r="G23" s="61" t="n">
        <f aca="false">F23*$G$3</f>
        <v>0.83240431066518</v>
      </c>
      <c r="H23" s="68" t="n">
        <f aca="false">ROUND(G23,0)</f>
        <v>1</v>
      </c>
      <c r="I23" s="79" t="n">
        <f aca="false">D23/H23</f>
        <v>3</v>
      </c>
      <c r="J23" s="64" t="n">
        <f aca="false">D23-H23</f>
        <v>2</v>
      </c>
      <c r="K23" s="64" t="n">
        <v>1</v>
      </c>
      <c r="L23" s="65"/>
    </row>
    <row r="24" customFormat="false" ht="20.1" hidden="false" customHeight="true" outlineLevel="0" collapsed="false">
      <c r="A24" s="41" t="s">
        <v>29</v>
      </c>
      <c r="B24" s="59" t="n">
        <f aca="false">VLOOKUP(A24:A54,[12]各單位人數!$A$5:$B$47,2,0)</f>
        <v>30</v>
      </c>
      <c r="C24" s="59" t="n">
        <v>8</v>
      </c>
      <c r="D24" s="59" t="n">
        <v>11</v>
      </c>
      <c r="E24" s="60" t="n">
        <f aca="false">D24/B24</f>
        <v>0.366666666666667</v>
      </c>
      <c r="F24" s="60" t="n">
        <f aca="false">B24/$B$36</f>
        <v>0.0111482720178372</v>
      </c>
      <c r="G24" s="61" t="n">
        <f aca="false">F24*$G$3</f>
        <v>0.891861761426979</v>
      </c>
      <c r="H24" s="68" t="n">
        <f aca="false">ROUND(G24,0)</f>
        <v>1</v>
      </c>
      <c r="I24" s="79" t="n">
        <f aca="false">D24/H24</f>
        <v>11</v>
      </c>
      <c r="J24" s="64" t="n">
        <f aca="false">D24-H24</f>
        <v>10</v>
      </c>
      <c r="K24" s="64" t="n">
        <v>10.5</v>
      </c>
      <c r="L24" s="65"/>
    </row>
    <row r="25" s="6" customFormat="true" ht="20.1" hidden="false" customHeight="true" outlineLevel="0" collapsed="false">
      <c r="A25" s="20" t="s">
        <v>30</v>
      </c>
      <c r="B25" s="21" t="n">
        <f aca="false">VLOOKUP(A25:A55,[12]各單位人數!$A$5:$B$47,2,0)</f>
        <v>29</v>
      </c>
      <c r="C25" s="21" t="n">
        <v>0</v>
      </c>
      <c r="D25" s="21" t="n">
        <v>0</v>
      </c>
      <c r="E25" s="22" t="n">
        <f aca="false">D25/B25</f>
        <v>0</v>
      </c>
      <c r="F25" s="22" t="n">
        <f aca="false">B25/$B$36</f>
        <v>0.010776662950576</v>
      </c>
      <c r="G25" s="23" t="n">
        <f aca="false">F25*$G$3</f>
        <v>0.86213303604608</v>
      </c>
      <c r="H25" s="24" t="n">
        <f aca="false">ROUND(G25,0)</f>
        <v>1</v>
      </c>
      <c r="I25" s="80" t="n">
        <f aca="false">D25/H25</f>
        <v>0</v>
      </c>
      <c r="J25" s="25" t="n">
        <f aca="false">D25-H25</f>
        <v>-1</v>
      </c>
      <c r="K25" s="28" t="n">
        <v>-1</v>
      </c>
      <c r="L25" s="65"/>
    </row>
    <row r="26" customFormat="false" ht="20.1" hidden="false" customHeight="true" outlineLevel="0" collapsed="false">
      <c r="A26" s="33" t="s">
        <v>31</v>
      </c>
      <c r="B26" s="21" t="n">
        <f aca="false">VLOOKUP(A26:A56,[12]各單位人數!$A$5:$B$47,2,0)-1</f>
        <v>34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26347082868822</v>
      </c>
      <c r="G26" s="23" t="n">
        <f aca="false">F26*$G$3</f>
        <v>1.01077666295058</v>
      </c>
      <c r="H26" s="31" t="n">
        <f aca="false">ROUND(G26,0)</f>
        <v>1</v>
      </c>
      <c r="I26" s="80" t="n">
        <f aca="false">D26/H26</f>
        <v>0</v>
      </c>
      <c r="J26" s="25" t="n">
        <f aca="false">D26-H26</f>
        <v>-1</v>
      </c>
      <c r="K26" s="28" t="n">
        <v>-1</v>
      </c>
      <c r="L26" s="65"/>
    </row>
    <row r="27" customFormat="false" ht="20.1" hidden="false" customHeight="true" outlineLevel="0" collapsed="false">
      <c r="A27" s="41" t="s">
        <v>32</v>
      </c>
      <c r="B27" s="59" t="n">
        <f aca="false">VLOOKUP(A27:A57,[12]各單位人數!$A$5:$B$47,2,0)</f>
        <v>2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0743218134522482</v>
      </c>
      <c r="G27" s="61" t="n">
        <f aca="false">F27*$G$3</f>
        <v>0.0594574507617986</v>
      </c>
      <c r="H27" s="68" t="n">
        <f aca="false">ROUND(G27,0)</f>
        <v>0</v>
      </c>
      <c r="I27" s="79" t="s">
        <v>77</v>
      </c>
      <c r="J27" s="64" t="n">
        <f aca="false">D27-H27</f>
        <v>0</v>
      </c>
      <c r="K27" s="64" t="n">
        <v>0</v>
      </c>
      <c r="L27" s="65"/>
    </row>
    <row r="28" customFormat="false" ht="20.1" hidden="false" customHeight="true" outlineLevel="0" collapsed="false">
      <c r="A28" s="41" t="s">
        <v>33</v>
      </c>
      <c r="B28" s="59" t="n">
        <f aca="false">VLOOKUP(A28:A58,[12]各單位人數!$A$5:$B$47,2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71609067261241</v>
      </c>
      <c r="G28" s="61" t="n">
        <f aca="false">F28*$G$3</f>
        <v>0.0297287253808993</v>
      </c>
      <c r="H28" s="68" t="n">
        <f aca="false">ROUND(G28,0)</f>
        <v>0</v>
      </c>
      <c r="I28" s="79" t="s">
        <v>77</v>
      </c>
      <c r="J28" s="64" t="n">
        <f aca="false">D28-H28</f>
        <v>0</v>
      </c>
      <c r="K28" s="64" t="n">
        <v>0</v>
      </c>
      <c r="L28" s="65"/>
    </row>
    <row r="29" customFormat="false" ht="20.1" hidden="false" customHeight="true" outlineLevel="0" collapsed="false">
      <c r="A29" s="69" t="s">
        <v>34</v>
      </c>
      <c r="B29" s="59" t="n">
        <f aca="false">VLOOKUP(A29:A59,[12]各單位人數!$A$5:$B$47,2,0)</f>
        <v>14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520252694165738</v>
      </c>
      <c r="G29" s="61" t="n">
        <f aca="false">F29*$G$3</f>
        <v>0.41620215533259</v>
      </c>
      <c r="H29" s="68" t="n">
        <f aca="false">ROUND(G29,0)</f>
        <v>0</v>
      </c>
      <c r="I29" s="79" t="s">
        <v>77</v>
      </c>
      <c r="J29" s="64" t="n">
        <f aca="false">D29-H29</f>
        <v>0</v>
      </c>
      <c r="K29" s="64" t="n">
        <v>0</v>
      </c>
      <c r="L29" s="65"/>
    </row>
    <row r="30" customFormat="false" ht="16.5" hidden="false" customHeight="false" outlineLevel="0" collapsed="false">
      <c r="A30" s="67" t="s">
        <v>35</v>
      </c>
      <c r="B30" s="59" t="n">
        <f aca="false">VLOOKUP(A30:A60,[12]各單位人數!$A$5:$B$47,2,0)</f>
        <v>5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185804533630621</v>
      </c>
      <c r="G30" s="61" t="n">
        <f aca="false">F30*$G$3</f>
        <v>0.148643626904496</v>
      </c>
      <c r="H30" s="68" t="n">
        <f aca="false">ROUND(G30,0)</f>
        <v>0</v>
      </c>
      <c r="I30" s="79" t="s">
        <v>77</v>
      </c>
      <c r="J30" s="64" t="n">
        <f aca="false">D30-H30</f>
        <v>0</v>
      </c>
      <c r="K30" s="64" t="n">
        <v>0</v>
      </c>
      <c r="L30" s="65"/>
    </row>
    <row r="31" s="1" customFormat="true" ht="16.5" hidden="false" customHeight="false" outlineLevel="0" collapsed="false">
      <c r="A31" s="20" t="s">
        <v>36</v>
      </c>
      <c r="B31" s="21" t="n">
        <f aca="false">VLOOKUP(A31:A61,[12]各單位人數!$A$5:$B$47,2,0)</f>
        <v>29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10776662950576</v>
      </c>
      <c r="G31" s="23" t="n">
        <f aca="false">F31*$G$3</f>
        <v>0.86213303604608</v>
      </c>
      <c r="H31" s="31" t="n">
        <f aca="false">ROUND(G31,0)</f>
        <v>1</v>
      </c>
      <c r="I31" s="80" t="n">
        <f aca="false">D31/H31</f>
        <v>0</v>
      </c>
      <c r="J31" s="25" t="n">
        <f aca="false">D31-H31</f>
        <v>-1</v>
      </c>
      <c r="K31" s="28" t="n">
        <v>-1</v>
      </c>
      <c r="L31" s="65"/>
    </row>
    <row r="32" s="1" customFormat="true" ht="16.5" hidden="false" customHeight="false" outlineLevel="0" collapsed="false">
      <c r="A32" s="20" t="s">
        <v>38</v>
      </c>
      <c r="B32" s="21" t="n">
        <f aca="false">VLOOKUP(A32:A62,[12]各單位人數!$A$5:$B$47,2,0)</f>
        <v>27</v>
      </c>
      <c r="C32" s="21" t="n">
        <v>0</v>
      </c>
      <c r="D32" s="21" t="n">
        <v>0</v>
      </c>
      <c r="E32" s="22" t="n">
        <f aca="false">D32/B32</f>
        <v>0</v>
      </c>
      <c r="F32" s="22" t="n">
        <f aca="false">B32/$B$36</f>
        <v>0.0100334448160535</v>
      </c>
      <c r="G32" s="23" t="n">
        <f aca="false">F32*$G$3</f>
        <v>0.802675585284281</v>
      </c>
      <c r="H32" s="31" t="n">
        <f aca="false">ROUND(G32,0)</f>
        <v>1</v>
      </c>
      <c r="I32" s="80" t="n">
        <f aca="false">D32/H32</f>
        <v>0</v>
      </c>
      <c r="J32" s="25" t="n">
        <f aca="false">D32-H32</f>
        <v>-1</v>
      </c>
      <c r="K32" s="28" t="n">
        <v>-0.5</v>
      </c>
      <c r="L32" s="65"/>
    </row>
    <row r="33" customFormat="false" ht="16.5" hidden="false" customHeight="false" outlineLevel="0" collapsed="false">
      <c r="A33" s="20" t="s">
        <v>39</v>
      </c>
      <c r="B33" s="21" t="n">
        <f aca="false">VLOOKUP(A33:A63,[12]各單位人數!$A$5:$B$47,2,0)</f>
        <v>126</v>
      </c>
      <c r="C33" s="76" t="n">
        <v>2</v>
      </c>
      <c r="D33" s="76" t="n">
        <v>2</v>
      </c>
      <c r="E33" s="22" t="n">
        <f aca="false">D33/B33</f>
        <v>0.0158730158730159</v>
      </c>
      <c r="F33" s="22" t="n">
        <f aca="false">B33/$B$36</f>
        <v>0.0468227424749164</v>
      </c>
      <c r="G33" s="23" t="n">
        <f aca="false">F33*$G$3</f>
        <v>3.74581939799331</v>
      </c>
      <c r="H33" s="31" t="n">
        <f aca="false">ROUND(G33,0)</f>
        <v>4</v>
      </c>
      <c r="I33" s="80" t="n">
        <f aca="false">D33/H33</f>
        <v>0.5</v>
      </c>
      <c r="J33" s="25" t="n">
        <f aca="false">D33-H33</f>
        <v>-2</v>
      </c>
      <c r="K33" s="28" t="n">
        <v>-2</v>
      </c>
      <c r="L33" s="65"/>
    </row>
    <row r="34" customFormat="false" ht="16.5" hidden="false" customHeight="false" outlineLevel="0" collapsed="false">
      <c r="A34" s="41" t="s">
        <v>40</v>
      </c>
      <c r="B34" s="59" t="n">
        <v>59</v>
      </c>
      <c r="C34" s="42" t="n">
        <v>2</v>
      </c>
      <c r="D34" s="42" t="n">
        <v>3</v>
      </c>
      <c r="E34" s="60" t="n">
        <f aca="false">D34/B34</f>
        <v>0.0508474576271187</v>
      </c>
      <c r="F34" s="60" t="n">
        <f aca="false">B34/$B$36</f>
        <v>0.0219249349684132</v>
      </c>
      <c r="G34" s="61" t="n">
        <f aca="false">F34*$G$3</f>
        <v>1.75399479747306</v>
      </c>
      <c r="H34" s="68" t="n">
        <f aca="false">ROUND(G34,0)</f>
        <v>2</v>
      </c>
      <c r="I34" s="79" t="n">
        <f aca="false">D34/H34</f>
        <v>1.5</v>
      </c>
      <c r="J34" s="63" t="n">
        <f aca="false">D34-H34</f>
        <v>1</v>
      </c>
      <c r="K34" s="64" t="n">
        <v>0</v>
      </c>
      <c r="L34" s="65"/>
    </row>
    <row r="35" s="32" customFormat="true" ht="33" hidden="false" customHeight="true" outlineLevel="0" collapsed="false">
      <c r="A35" s="39" t="s">
        <v>41</v>
      </c>
      <c r="B35" s="40" t="s">
        <v>114</v>
      </c>
      <c r="C35" s="40"/>
      <c r="D35" s="40"/>
      <c r="E35" s="40"/>
      <c r="F35" s="40"/>
      <c r="G35" s="40"/>
      <c r="H35" s="40"/>
      <c r="I35" s="40"/>
      <c r="J35" s="40"/>
      <c r="K35" s="40"/>
      <c r="L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691</v>
      </c>
      <c r="C36" s="42" t="n">
        <f aca="false">SUM(C4:C34)</f>
        <v>71</v>
      </c>
      <c r="D36" s="42" t="n">
        <f aca="false">SUM(D4:D34)</f>
        <v>88</v>
      </c>
      <c r="E36" s="43"/>
      <c r="F36" s="43"/>
      <c r="G36" s="44"/>
      <c r="H36" s="45"/>
      <c r="I36" s="82"/>
      <c r="J36" s="46"/>
      <c r="K36" s="47"/>
      <c r="L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74"/>
    </row>
    <row r="42" customFormat="false" ht="16.5" hidden="false" customHeight="true" outlineLevel="0" collapsed="false">
      <c r="A42" s="54" t="s">
        <v>115</v>
      </c>
      <c r="B42" s="54"/>
      <c r="C42" s="54"/>
      <c r="D42" s="54"/>
      <c r="E42" s="54"/>
      <c r="F42" s="54"/>
      <c r="G42" s="5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B35:K35"/>
    <mergeCell ref="A41:K41"/>
    <mergeCell ref="A42:G42"/>
  </mergeCells>
  <printOptions headings="false" gridLines="false" gridLinesSet="true" horizontalCentered="false" verticalCentered="false"/>
  <pageMargins left="0.520138888888889" right="0.4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77" width="9.62"/>
    <col collapsed="false" customWidth="true" hidden="false" outlineLevel="0" max="10" min="10" style="3" width="9.62"/>
    <col collapsed="false" customWidth="true" hidden="false" outlineLevel="0" max="12" min="11" style="4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6"/>
      <c r="M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78" t="s">
        <v>117</v>
      </c>
      <c r="J2" s="83" t="s">
        <v>113</v>
      </c>
      <c r="K2" s="83" t="s">
        <v>118</v>
      </c>
      <c r="L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80</v>
      </c>
      <c r="H3" s="10"/>
      <c r="I3" s="78"/>
      <c r="J3" s="83"/>
      <c r="K3" s="83"/>
      <c r="L3" s="58"/>
    </row>
    <row r="4" s="1" customFormat="true" ht="20.1" hidden="false" customHeight="true" outlineLevel="0" collapsed="false">
      <c r="A4" s="41" t="s">
        <v>9</v>
      </c>
      <c r="B4" s="59" t="n">
        <f aca="false">VLOOKUP(A4:A33,'[13]各單位人數(2672)'!$A$5:$B$47,2,0)-1</f>
        <v>198</v>
      </c>
      <c r="C4" s="59" t="n">
        <v>4</v>
      </c>
      <c r="D4" s="59" t="n">
        <v>6</v>
      </c>
      <c r="E4" s="60" t="n">
        <f aca="false">D4/B4</f>
        <v>0.0303030303030303</v>
      </c>
      <c r="F4" s="60" t="n">
        <f aca="false">B4/$B$36</f>
        <v>0.0741017964071856</v>
      </c>
      <c r="G4" s="61" t="n">
        <f aca="false">F4*$G$3</f>
        <v>5.92814371257485</v>
      </c>
      <c r="H4" s="62" t="n">
        <f aca="false">ROUND(G4,0)</f>
        <v>6</v>
      </c>
      <c r="I4" s="79" t="n">
        <f aca="false">D4/H4</f>
        <v>1</v>
      </c>
      <c r="J4" s="63" t="n">
        <f aca="false">D4-H4</f>
        <v>0</v>
      </c>
      <c r="K4" s="64" t="n">
        <v>2</v>
      </c>
      <c r="L4" s="65"/>
    </row>
    <row r="5" s="1" customFormat="true" ht="20.1" hidden="false" customHeight="true" outlineLevel="0" collapsed="false">
      <c r="A5" s="20" t="s">
        <v>10</v>
      </c>
      <c r="B5" s="21" t="n">
        <f aca="false">VLOOKUP(A5:A34,'[13]各單位人數(2672)'!$A$5:$B$47,2,0)-2</f>
        <v>652</v>
      </c>
      <c r="C5" s="21" t="n">
        <v>15</v>
      </c>
      <c r="D5" s="21" t="n">
        <v>16</v>
      </c>
      <c r="E5" s="22" t="n">
        <f aca="false">D5/B5</f>
        <v>0.0245398773006135</v>
      </c>
      <c r="F5" s="22" t="n">
        <f aca="false">B5/$B$36</f>
        <v>0.244011976047904</v>
      </c>
      <c r="G5" s="23" t="n">
        <f aca="false">F5*$G$3</f>
        <v>19.5209580838323</v>
      </c>
      <c r="H5" s="24" t="n">
        <f aca="false">ROUND(G5,0)</f>
        <v>20</v>
      </c>
      <c r="I5" s="80" t="n">
        <f aca="false">D5/H5</f>
        <v>0.8</v>
      </c>
      <c r="J5" s="25" t="n">
        <f aca="false">D5-H5</f>
        <v>-4</v>
      </c>
      <c r="K5" s="28" t="n">
        <v>-4</v>
      </c>
      <c r="L5" s="65"/>
    </row>
    <row r="6" s="26" customFormat="true" ht="20.1" hidden="false" customHeight="true" outlineLevel="0" collapsed="false">
      <c r="A6" s="84" t="s">
        <v>11</v>
      </c>
      <c r="B6" s="21" t="n">
        <f aca="false">VLOOKUP(A6:A35,'[13]各單位人數(2672)'!$A$5:$B$47,2,0)-0.5</f>
        <v>142.5</v>
      </c>
      <c r="C6" s="21" t="n">
        <v>3.5</v>
      </c>
      <c r="D6" s="21" t="n">
        <v>3.5</v>
      </c>
      <c r="E6" s="22" t="n">
        <f aca="false">D6/B6</f>
        <v>0.0245614035087719</v>
      </c>
      <c r="F6" s="22" t="n">
        <f aca="false">B6/$B$36</f>
        <v>0.0533308383233533</v>
      </c>
      <c r="G6" s="23" t="n">
        <f aca="false">F6*$G$3</f>
        <v>4.26646706586826</v>
      </c>
      <c r="H6" s="24" t="n">
        <f aca="false">ROUND(G6,0)</f>
        <v>4</v>
      </c>
      <c r="I6" s="80" t="n">
        <f aca="false">D6/H6</f>
        <v>0.875</v>
      </c>
      <c r="J6" s="25" t="n">
        <f aca="false">D6-H6</f>
        <v>-0.5</v>
      </c>
      <c r="K6" s="28" t="n">
        <v>-1</v>
      </c>
      <c r="L6" s="65"/>
    </row>
    <row r="7" s="6" customFormat="true" ht="20.1" hidden="false" customHeight="true" outlineLevel="0" collapsed="false">
      <c r="A7" s="84" t="s">
        <v>12</v>
      </c>
      <c r="B7" s="21" t="n">
        <f aca="false">VLOOKUP(A7:A36,'[13]各單位人數(2672)'!$A$5:$B$47,2,0)-0.5</f>
        <v>245.5</v>
      </c>
      <c r="C7" s="21" t="n">
        <v>4.5</v>
      </c>
      <c r="D7" s="21" t="n">
        <v>5.5</v>
      </c>
      <c r="E7" s="22" t="n">
        <f aca="false">D7/B7</f>
        <v>0.0224032586558045</v>
      </c>
      <c r="F7" s="22" t="n">
        <f aca="false">B7/$B$36</f>
        <v>0.0918787425149701</v>
      </c>
      <c r="G7" s="23" t="n">
        <f aca="false">F7*$G$3</f>
        <v>7.35029940119761</v>
      </c>
      <c r="H7" s="24" t="n">
        <f aca="false">ROUND(G7,0)</f>
        <v>7</v>
      </c>
      <c r="I7" s="80" t="n">
        <f aca="false">D7/H7</f>
        <v>0.785714285714286</v>
      </c>
      <c r="J7" s="25" t="n">
        <f aca="false">D7-H7</f>
        <v>-1.5</v>
      </c>
      <c r="K7" s="28" t="n">
        <v>-1.5</v>
      </c>
      <c r="L7" s="65"/>
    </row>
    <row r="8" customFormat="false" ht="20.1" hidden="false" customHeight="true" outlineLevel="0" collapsed="false">
      <c r="A8" s="85" t="s">
        <v>13</v>
      </c>
      <c r="B8" s="59" t="n">
        <f aca="false">VLOOKUP(A8:A37,'[13]各單位人數(2672)'!$A$5:$B$47,2,0)</f>
        <v>151</v>
      </c>
      <c r="C8" s="59" t="n">
        <v>5</v>
      </c>
      <c r="D8" s="59" t="n">
        <v>5</v>
      </c>
      <c r="E8" s="60" t="n">
        <f aca="false">D8/B8</f>
        <v>0.033112582781457</v>
      </c>
      <c r="F8" s="60" t="n">
        <f aca="false">B8/$B$36</f>
        <v>0.0565119760479042</v>
      </c>
      <c r="G8" s="61" t="n">
        <f aca="false">F8*$G$3</f>
        <v>4.52095808383234</v>
      </c>
      <c r="H8" s="62" t="n">
        <f aca="false">ROUND(G8,0)</f>
        <v>5</v>
      </c>
      <c r="I8" s="79" t="n">
        <f aca="false">D8/H8</f>
        <v>1</v>
      </c>
      <c r="J8" s="64" t="n">
        <f aca="false">D8-H8</f>
        <v>0</v>
      </c>
      <c r="K8" s="64" t="n">
        <v>1</v>
      </c>
      <c r="L8" s="65"/>
    </row>
    <row r="9" customFormat="false" ht="20.1" hidden="false" customHeight="true" outlineLevel="0" collapsed="false">
      <c r="A9" s="84" t="s">
        <v>14</v>
      </c>
      <c r="B9" s="21" t="n">
        <f aca="false">VLOOKUP(A9:A38,'[13]各單位人數(2672)'!$A$5:$B$47,2,0)-0.5</f>
        <v>158.5</v>
      </c>
      <c r="C9" s="21" t="n">
        <v>3.5</v>
      </c>
      <c r="D9" s="21" t="n">
        <v>3.5</v>
      </c>
      <c r="E9" s="22" t="n">
        <f aca="false">D9/B9</f>
        <v>0.0220820189274448</v>
      </c>
      <c r="F9" s="22" t="n">
        <f aca="false">B9/$B$36</f>
        <v>0.0593188622754491</v>
      </c>
      <c r="G9" s="23" t="n">
        <f aca="false">F9*$G$3</f>
        <v>4.74550898203593</v>
      </c>
      <c r="H9" s="24" t="n">
        <f aca="false">ROUND(G9,0)</f>
        <v>5</v>
      </c>
      <c r="I9" s="80" t="n">
        <f aca="false">D9/H9</f>
        <v>0.7</v>
      </c>
      <c r="J9" s="25" t="n">
        <f aca="false">D9-H9</f>
        <v>-1.5</v>
      </c>
      <c r="K9" s="28" t="n">
        <v>-1.5</v>
      </c>
      <c r="L9" s="65"/>
    </row>
    <row r="10" customFormat="false" ht="20.1" hidden="false" customHeight="true" outlineLevel="0" collapsed="false">
      <c r="A10" s="85" t="s">
        <v>15</v>
      </c>
      <c r="B10" s="59" t="n">
        <f aca="false">VLOOKUP(A10:A39,'[13]各單位人數(2672)'!$A$5:$B$47,2,0)</f>
        <v>164</v>
      </c>
      <c r="C10" s="59" t="n">
        <v>4</v>
      </c>
      <c r="D10" s="59" t="n">
        <v>5</v>
      </c>
      <c r="E10" s="60" t="n">
        <f aca="false">D10/B10</f>
        <v>0.0304878048780488</v>
      </c>
      <c r="F10" s="60" t="n">
        <f aca="false">B10/$B$36</f>
        <v>0.061377245508982</v>
      </c>
      <c r="G10" s="61" t="n">
        <f aca="false">F10*$G$3</f>
        <v>4.91017964071856</v>
      </c>
      <c r="H10" s="62" t="n">
        <f aca="false">ROUND(G10,0)</f>
        <v>5</v>
      </c>
      <c r="I10" s="79" t="n">
        <f aca="false">D10/H10</f>
        <v>1</v>
      </c>
      <c r="J10" s="64" t="n">
        <f aca="false">D10-H10</f>
        <v>0</v>
      </c>
      <c r="K10" s="64" t="n">
        <v>1</v>
      </c>
      <c r="L10" s="65"/>
    </row>
    <row r="11" s="1" customFormat="true" ht="20.1" hidden="false" customHeight="true" outlineLevel="0" collapsed="false">
      <c r="A11" s="84" t="s">
        <v>16</v>
      </c>
      <c r="B11" s="21" t="n">
        <f aca="false">VLOOKUP(A11:A40,'[13]各單位人數(2672)'!$A$5:$B$47,2,0)</f>
        <v>58</v>
      </c>
      <c r="C11" s="21" t="n">
        <v>1</v>
      </c>
      <c r="D11" s="21" t="n">
        <v>1</v>
      </c>
      <c r="E11" s="22" t="n">
        <f aca="false">D11/B11</f>
        <v>0.0172413793103448</v>
      </c>
      <c r="F11" s="22" t="n">
        <f aca="false">B11/$B$36</f>
        <v>0.0217065868263473</v>
      </c>
      <c r="G11" s="23" t="n">
        <f aca="false">F11*$G$3</f>
        <v>1.73652694610778</v>
      </c>
      <c r="H11" s="24" t="n">
        <f aca="false">ROUND(G11,0)</f>
        <v>2</v>
      </c>
      <c r="I11" s="80" t="n">
        <f aca="false">D11/H11</f>
        <v>0.5</v>
      </c>
      <c r="J11" s="25" t="n">
        <f aca="false">D11-H11</f>
        <v>-1</v>
      </c>
      <c r="K11" s="28" t="n">
        <v>-1</v>
      </c>
      <c r="L11" s="65"/>
    </row>
    <row r="12" s="1" customFormat="true" ht="20.1" hidden="false" customHeight="true" outlineLevel="0" collapsed="false">
      <c r="A12" s="85" t="s">
        <v>17</v>
      </c>
      <c r="B12" s="59" t="n">
        <f aca="false">VLOOKUP(A12:A41,'[13]各單位人數(2672)'!$A$5:$B$47,2,0)-0.5</f>
        <v>100.5</v>
      </c>
      <c r="C12" s="59" t="n">
        <v>3.5</v>
      </c>
      <c r="D12" s="59" t="n">
        <v>4.5</v>
      </c>
      <c r="E12" s="60" t="n">
        <f aca="false">D12/B12</f>
        <v>0.0447761194029851</v>
      </c>
      <c r="F12" s="60" t="n">
        <f aca="false">B12/$B$36</f>
        <v>0.0376122754491018</v>
      </c>
      <c r="G12" s="61" t="n">
        <f aca="false">F12*$G$3</f>
        <v>3.00898203592814</v>
      </c>
      <c r="H12" s="62" t="n">
        <f aca="false">ROUND(G12,0)</f>
        <v>3</v>
      </c>
      <c r="I12" s="79" t="n">
        <f aca="false">D12/H12</f>
        <v>1.5</v>
      </c>
      <c r="J12" s="64" t="n">
        <f aca="false">D12-H12</f>
        <v>1.5</v>
      </c>
      <c r="K12" s="64" t="n">
        <v>1</v>
      </c>
      <c r="L12" s="65"/>
    </row>
    <row r="13" s="26" customFormat="true" ht="20.1" hidden="false" customHeight="true" outlineLevel="0" collapsed="false">
      <c r="A13" s="85" t="s">
        <v>18</v>
      </c>
      <c r="B13" s="59" t="n">
        <f aca="false">VLOOKUP(A13:A42,'[13]各單位人數(2672)'!$A$5:$B$47,2,0)</f>
        <v>26</v>
      </c>
      <c r="C13" s="59" t="n">
        <v>0</v>
      </c>
      <c r="D13" s="59" t="n">
        <v>0</v>
      </c>
      <c r="E13" s="60" t="n">
        <f aca="false">D13/B13</f>
        <v>0</v>
      </c>
      <c r="F13" s="60" t="n">
        <f aca="false">B13/$B$36</f>
        <v>0.00973053892215569</v>
      </c>
      <c r="G13" s="61" t="n">
        <f aca="false">F13*$G$3</f>
        <v>0.778443113772455</v>
      </c>
      <c r="H13" s="62" t="n">
        <f aca="false">ROUND(G13,0)</f>
        <v>1</v>
      </c>
      <c r="I13" s="79" t="n">
        <f aca="false">D13/H13</f>
        <v>0</v>
      </c>
      <c r="J13" s="64" t="n">
        <f aca="false">D13-H13</f>
        <v>-1</v>
      </c>
      <c r="K13" s="64" t="n">
        <v>0</v>
      </c>
      <c r="L13" s="65"/>
    </row>
    <row r="14" customFormat="false" ht="20.1" hidden="false" customHeight="true" outlineLevel="0" collapsed="false">
      <c r="A14" s="67" t="s">
        <v>19</v>
      </c>
      <c r="B14" s="59" t="n">
        <f aca="false">VLOOKUP(A14:A43,'[13]各單位人數(2672)'!$A$5:$B$47,2,0)</f>
        <v>5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187125748502994</v>
      </c>
      <c r="G14" s="61" t="n">
        <f aca="false">F14*$G$3</f>
        <v>0.149700598802395</v>
      </c>
      <c r="H14" s="68" t="n">
        <f aca="false">ROUND(G14,0)</f>
        <v>0</v>
      </c>
      <c r="I14" s="79" t="s">
        <v>77</v>
      </c>
      <c r="J14" s="64" t="n">
        <f aca="false">D14-H14</f>
        <v>0</v>
      </c>
      <c r="K14" s="64" t="n">
        <v>0</v>
      </c>
      <c r="L14" s="65"/>
    </row>
    <row r="15" s="32" customFormat="true" ht="20.1" hidden="false" customHeight="true" outlineLevel="0" collapsed="false">
      <c r="A15" s="20" t="s">
        <v>20</v>
      </c>
      <c r="B15" s="21" t="n">
        <f aca="false">VLOOKUP(A15:A44,'[13]各單位人數(2672)'!$A$5:$B$47,2,0)</f>
        <v>89</v>
      </c>
      <c r="C15" s="21" t="n">
        <v>1</v>
      </c>
      <c r="D15" s="21" t="n">
        <v>1</v>
      </c>
      <c r="E15" s="22" t="n">
        <f aca="false">D15/B15</f>
        <v>0.0112359550561798</v>
      </c>
      <c r="F15" s="22" t="n">
        <f aca="false">B15/$B$36</f>
        <v>0.0333083832335329</v>
      </c>
      <c r="G15" s="23" t="n">
        <f aca="false">F15*$G$3</f>
        <v>2.66467065868263</v>
      </c>
      <c r="H15" s="31" t="n">
        <f aca="false">ROUND(G15,0)</f>
        <v>3</v>
      </c>
      <c r="I15" s="80" t="n">
        <f aca="false">D15/H15</f>
        <v>0.333333333333333</v>
      </c>
      <c r="J15" s="25" t="n">
        <f aca="false">D15-H15</f>
        <v>-2</v>
      </c>
      <c r="K15" s="28" t="n">
        <v>-1</v>
      </c>
      <c r="L15" s="65"/>
    </row>
    <row r="16" customFormat="false" ht="20.1" hidden="false" customHeight="true" outlineLevel="0" collapsed="false">
      <c r="A16" s="41" t="s">
        <v>21</v>
      </c>
      <c r="B16" s="59" t="n">
        <f aca="false">VLOOKUP(A16:A45,'[13]各單位人數(2672)'!$A$5:$B$47,2,0)</f>
        <v>97</v>
      </c>
      <c r="C16" s="59" t="n">
        <v>3</v>
      </c>
      <c r="D16" s="59" t="n">
        <v>4</v>
      </c>
      <c r="E16" s="60" t="n">
        <f aca="false">D16/B16</f>
        <v>0.0412371134020619</v>
      </c>
      <c r="F16" s="60" t="n">
        <f aca="false">B16/$B$36</f>
        <v>0.0363023952095808</v>
      </c>
      <c r="G16" s="61" t="n">
        <f aca="false">F16*$G$3</f>
        <v>2.90419161676647</v>
      </c>
      <c r="H16" s="68" t="n">
        <f aca="false">ROUND(G16,0)</f>
        <v>3</v>
      </c>
      <c r="I16" s="79" t="n">
        <f aca="false">D16/H16</f>
        <v>1.33333333333333</v>
      </c>
      <c r="J16" s="64" t="n">
        <f aca="false">D16-H16</f>
        <v>1</v>
      </c>
      <c r="K16" s="64" t="n">
        <v>2</v>
      </c>
      <c r="L16" s="65"/>
    </row>
    <row r="17" customFormat="false" ht="20.1" hidden="false" customHeight="true" outlineLevel="0" collapsed="false">
      <c r="A17" s="41" t="s">
        <v>22</v>
      </c>
      <c r="B17" s="59" t="n">
        <f aca="false">VLOOKUP(A17:A46,'[13]各單位人數(2672)'!$A$5:$B$47,2,0)</f>
        <v>51</v>
      </c>
      <c r="C17" s="59" t="n">
        <v>2</v>
      </c>
      <c r="D17" s="59" t="n">
        <v>4</v>
      </c>
      <c r="E17" s="60" t="n">
        <f aca="false">D17/B17</f>
        <v>0.0784313725490196</v>
      </c>
      <c r="F17" s="60" t="n">
        <f aca="false">B17/$B$36</f>
        <v>0.0190868263473054</v>
      </c>
      <c r="G17" s="61" t="n">
        <f aca="false">F17*$G$3</f>
        <v>1.52694610778443</v>
      </c>
      <c r="H17" s="68" t="n">
        <f aca="false">ROUND(G17,0)</f>
        <v>2</v>
      </c>
      <c r="I17" s="79" t="n">
        <f aca="false">D17/H17</f>
        <v>2</v>
      </c>
      <c r="J17" s="64" t="n">
        <f aca="false">D17-H17</f>
        <v>2</v>
      </c>
      <c r="K17" s="64" t="n">
        <v>4</v>
      </c>
      <c r="L17" s="65"/>
    </row>
    <row r="18" s="32" customFormat="true" ht="20.1" hidden="false" customHeight="true" outlineLevel="0" collapsed="false">
      <c r="A18" s="41" t="s">
        <v>23</v>
      </c>
      <c r="B18" s="59" t="n">
        <f aca="false">VLOOKUP(A18:A47,'[13]各單位人數(2672)'!$A$5:$B$47,2,0)</f>
        <v>44</v>
      </c>
      <c r="C18" s="59" t="n">
        <v>1</v>
      </c>
      <c r="D18" s="59" t="n">
        <v>2</v>
      </c>
      <c r="E18" s="60" t="n">
        <f aca="false">D18/B18</f>
        <v>0.0454545454545455</v>
      </c>
      <c r="F18" s="60" t="n">
        <f aca="false">B18/$B$36</f>
        <v>0.0164670658682635</v>
      </c>
      <c r="G18" s="61" t="n">
        <f aca="false">F18*$G$3</f>
        <v>1.31736526946108</v>
      </c>
      <c r="H18" s="68" t="n">
        <f aca="false">ROUND(G18,0)</f>
        <v>1</v>
      </c>
      <c r="I18" s="79" t="n">
        <f aca="false">D18/H18</f>
        <v>2</v>
      </c>
      <c r="J18" s="64" t="n">
        <f aca="false">D18-H18</f>
        <v>1</v>
      </c>
      <c r="K18" s="64" t="n">
        <v>1</v>
      </c>
      <c r="L18" s="65"/>
    </row>
    <row r="19" customFormat="false" ht="20.1" hidden="false" customHeight="true" outlineLevel="0" collapsed="false">
      <c r="A19" s="20" t="s">
        <v>24</v>
      </c>
      <c r="B19" s="21" t="n">
        <f aca="false">VLOOKUP(A19:A48,'[13]各單位人數(2672)'!$A$5:$B$47,2,0)</f>
        <v>19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711077844311377</v>
      </c>
      <c r="G19" s="23" t="n">
        <f aca="false">F19*$G$3</f>
        <v>0.568862275449102</v>
      </c>
      <c r="H19" s="31" t="n">
        <f aca="false">ROUND(G19,0)</f>
        <v>1</v>
      </c>
      <c r="I19" s="80" t="n">
        <f aca="false">D19/H19</f>
        <v>0</v>
      </c>
      <c r="J19" s="25" t="n">
        <f aca="false">D19-H19</f>
        <v>-1</v>
      </c>
      <c r="K19" s="28" t="n">
        <v>-1</v>
      </c>
      <c r="L19" s="65"/>
    </row>
    <row r="20" customFormat="false" ht="18.75" hidden="false" customHeight="true" outlineLevel="0" collapsed="false">
      <c r="A20" s="41" t="s">
        <v>25</v>
      </c>
      <c r="B20" s="59" t="n">
        <f aca="false">VLOOKUP(A20:A49,'[13]各單位人數(2672)'!$A$5:$B$47,2,0)</f>
        <v>25</v>
      </c>
      <c r="C20" s="59" t="n">
        <v>1</v>
      </c>
      <c r="D20" s="59" t="n">
        <v>1</v>
      </c>
      <c r="E20" s="60" t="n">
        <f aca="false">D20/B20</f>
        <v>0.04</v>
      </c>
      <c r="F20" s="60" t="n">
        <f aca="false">B20/$B$36</f>
        <v>0.0093562874251497</v>
      </c>
      <c r="G20" s="61" t="n">
        <f aca="false">F20*$G$3</f>
        <v>0.748502994011976</v>
      </c>
      <c r="H20" s="68" t="n">
        <f aca="false">ROUND(G20,0)</f>
        <v>1</v>
      </c>
      <c r="I20" s="79" t="n">
        <f aca="false">D20/H20</f>
        <v>1</v>
      </c>
      <c r="J20" s="64" t="n">
        <f aca="false">D20-H20</f>
        <v>0</v>
      </c>
      <c r="K20" s="64" t="n">
        <v>0</v>
      </c>
      <c r="L20" s="65"/>
    </row>
    <row r="21" customFormat="false" ht="20.1" hidden="false" customHeight="true" outlineLevel="0" collapsed="false">
      <c r="A21" s="41" t="s">
        <v>26</v>
      </c>
      <c r="B21" s="59" t="n">
        <f aca="false">VLOOKUP(A21:A50,'[13]各單位人數(2672)'!$A$5:$B$47,2,0)</f>
        <v>41</v>
      </c>
      <c r="C21" s="59" t="n">
        <v>2</v>
      </c>
      <c r="D21" s="59" t="n">
        <v>3</v>
      </c>
      <c r="E21" s="60" t="n">
        <f aca="false">D21/B21</f>
        <v>0.0731707317073171</v>
      </c>
      <c r="F21" s="60" t="n">
        <f aca="false">B21/$B$36</f>
        <v>0.0153443113772455</v>
      </c>
      <c r="G21" s="61" t="n">
        <f aca="false">F21*$G$3</f>
        <v>1.22754491017964</v>
      </c>
      <c r="H21" s="68" t="n">
        <f aca="false">ROUND(G21,0)</f>
        <v>1</v>
      </c>
      <c r="I21" s="79" t="n">
        <f aca="false">D21/H21</f>
        <v>3</v>
      </c>
      <c r="J21" s="64" t="n">
        <f aca="false">D21-H21</f>
        <v>2</v>
      </c>
      <c r="K21" s="64" t="n">
        <v>2</v>
      </c>
      <c r="L21" s="65"/>
    </row>
    <row r="22" s="1" customFormat="true" ht="20.1" hidden="false" customHeight="true" outlineLevel="0" collapsed="false">
      <c r="A22" s="20" t="s">
        <v>27</v>
      </c>
      <c r="B22" s="21" t="n">
        <f aca="false">VLOOKUP(A22:A51,'[13]各單位人數(2672)'!$A$5:$B$47,2,0)</f>
        <v>22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6</f>
        <v>0.00823353293413174</v>
      </c>
      <c r="G22" s="23" t="n">
        <f aca="false">F22*$G$3</f>
        <v>0.658682634730539</v>
      </c>
      <c r="H22" s="31" t="n">
        <f aca="false">ROUND(G22,0)</f>
        <v>1</v>
      </c>
      <c r="I22" s="80" t="n">
        <f aca="false">D22/H22</f>
        <v>0</v>
      </c>
      <c r="J22" s="25" t="n">
        <f aca="false">D22-H22</f>
        <v>-1</v>
      </c>
      <c r="K22" s="28" t="n">
        <v>-1</v>
      </c>
      <c r="L22" s="65"/>
    </row>
    <row r="23" customFormat="false" ht="20.1" hidden="false" customHeight="true" outlineLevel="0" collapsed="false">
      <c r="A23" s="41" t="s">
        <v>28</v>
      </c>
      <c r="B23" s="59" t="n">
        <f aca="false">VLOOKUP(A23:A52,'[13]各單位人數(2672)'!$A$5:$B$47,2,0)</f>
        <v>28</v>
      </c>
      <c r="C23" s="59" t="n">
        <v>2</v>
      </c>
      <c r="D23" s="59" t="n">
        <v>2</v>
      </c>
      <c r="E23" s="60" t="n">
        <f aca="false">D23/B23</f>
        <v>0.0714285714285714</v>
      </c>
      <c r="F23" s="60" t="n">
        <f aca="false">B23/$B$36</f>
        <v>0.0104790419161677</v>
      </c>
      <c r="G23" s="61" t="n">
        <f aca="false">F23*$G$3</f>
        <v>0.838323353293413</v>
      </c>
      <c r="H23" s="68" t="n">
        <f aca="false">ROUND(G23,0)</f>
        <v>1</v>
      </c>
      <c r="I23" s="79" t="n">
        <f aca="false">D23/H23</f>
        <v>2</v>
      </c>
      <c r="J23" s="64" t="n">
        <f aca="false">D23-H23</f>
        <v>1</v>
      </c>
      <c r="K23" s="64" t="n">
        <v>1</v>
      </c>
      <c r="L23" s="65"/>
    </row>
    <row r="24" customFormat="false" ht="20.1" hidden="false" customHeight="true" outlineLevel="0" collapsed="false">
      <c r="A24" s="41" t="s">
        <v>29</v>
      </c>
      <c r="B24" s="59" t="n">
        <f aca="false">VLOOKUP(A24:A53,'[13]各單位人數(2672)'!$A$5:$B$47,2,0)-0.5</f>
        <v>30.5</v>
      </c>
      <c r="C24" s="59" t="n">
        <v>8.5</v>
      </c>
      <c r="D24" s="59" t="n">
        <v>11.5</v>
      </c>
      <c r="E24" s="60" t="n">
        <f aca="false">D24/B24</f>
        <v>0.377049180327869</v>
      </c>
      <c r="F24" s="60" t="n">
        <f aca="false">B24/$B$36</f>
        <v>0.0114146706586826</v>
      </c>
      <c r="G24" s="61" t="n">
        <f aca="false">F24*$G$3</f>
        <v>0.913173652694611</v>
      </c>
      <c r="H24" s="68" t="n">
        <f aca="false">ROUND(G24,0)</f>
        <v>1</v>
      </c>
      <c r="I24" s="79" t="n">
        <f aca="false">D24/H24</f>
        <v>11.5</v>
      </c>
      <c r="J24" s="64" t="n">
        <f aca="false">D24-H24</f>
        <v>10.5</v>
      </c>
      <c r="K24" s="64" t="n">
        <v>9</v>
      </c>
      <c r="L24" s="65"/>
    </row>
    <row r="25" s="6" customFormat="true" ht="20.1" hidden="false" customHeight="true" outlineLevel="0" collapsed="false">
      <c r="A25" s="84" t="s">
        <v>30</v>
      </c>
      <c r="B25" s="21" t="n">
        <f aca="false">VLOOKUP(A25:A54,'[13]各單位人數(2672)'!$A$5:$B$47,2,0)</f>
        <v>29</v>
      </c>
      <c r="C25" s="21" t="n">
        <v>0</v>
      </c>
      <c r="D25" s="21" t="n">
        <v>0</v>
      </c>
      <c r="E25" s="22" t="n">
        <f aca="false">D25/B25</f>
        <v>0</v>
      </c>
      <c r="F25" s="22" t="n">
        <f aca="false">B25/$B$36</f>
        <v>0.0108532934131737</v>
      </c>
      <c r="G25" s="23" t="n">
        <f aca="false">F25*$G$3</f>
        <v>0.868263473053892</v>
      </c>
      <c r="H25" s="24" t="n">
        <f aca="false">ROUND(G25,0)</f>
        <v>1</v>
      </c>
      <c r="I25" s="80" t="n">
        <f aca="false">D25/H25</f>
        <v>0</v>
      </c>
      <c r="J25" s="25" t="n">
        <f aca="false">D25-H25</f>
        <v>-1</v>
      </c>
      <c r="K25" s="28" t="n">
        <v>-1</v>
      </c>
      <c r="L25" s="65"/>
    </row>
    <row r="26" customFormat="false" ht="20.1" hidden="false" customHeight="true" outlineLevel="0" collapsed="false">
      <c r="A26" s="20" t="s">
        <v>119</v>
      </c>
      <c r="B26" s="21" t="n">
        <f aca="false">VLOOKUP(A26:A55,'[13]各單位人數(2672)'!$A$5:$B$47,2,0)</f>
        <v>34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27245508982036</v>
      </c>
      <c r="G26" s="23" t="n">
        <f aca="false">F26*$G$3</f>
        <v>1.01796407185629</v>
      </c>
      <c r="H26" s="31" t="n">
        <f aca="false">ROUND(G26,0)</f>
        <v>1</v>
      </c>
      <c r="I26" s="80" t="n">
        <f aca="false">D26/H26</f>
        <v>0</v>
      </c>
      <c r="J26" s="25" t="n">
        <f aca="false">D26-H26</f>
        <v>-1</v>
      </c>
      <c r="K26" s="28" t="n">
        <v>-1</v>
      </c>
      <c r="L26" s="65"/>
    </row>
    <row r="27" customFormat="false" ht="20.1" hidden="false" customHeight="true" outlineLevel="0" collapsed="false">
      <c r="A27" s="41" t="s">
        <v>32</v>
      </c>
      <c r="B27" s="59" t="n">
        <f aca="false">VLOOKUP(A27:A56,'[13]各單位人數(2672)'!$A$5:$B$47,2,0)</f>
        <v>2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0748502994011976</v>
      </c>
      <c r="G27" s="61" t="n">
        <f aca="false">F27*$G$3</f>
        <v>0.0598802395209581</v>
      </c>
      <c r="H27" s="68" t="n">
        <f aca="false">ROUND(G27,0)</f>
        <v>0</v>
      </c>
      <c r="I27" s="79" t="s">
        <v>77</v>
      </c>
      <c r="J27" s="64" t="n">
        <f aca="false">D27-H27</f>
        <v>0</v>
      </c>
      <c r="K27" s="64" t="n">
        <v>0</v>
      </c>
      <c r="L27" s="65"/>
    </row>
    <row r="28" customFormat="false" ht="20.1" hidden="false" customHeight="true" outlineLevel="0" collapsed="false">
      <c r="A28" s="41" t="s">
        <v>33</v>
      </c>
      <c r="B28" s="59" t="n">
        <f aca="false">VLOOKUP(A28:A57,'[13]各單位人數(2672)'!$A$5:$B$47,2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74251497005988</v>
      </c>
      <c r="G28" s="61" t="n">
        <f aca="false">F28*$G$3</f>
        <v>0.029940119760479</v>
      </c>
      <c r="H28" s="68" t="n">
        <f aca="false">ROUND(G28,0)</f>
        <v>0</v>
      </c>
      <c r="I28" s="79" t="s">
        <v>77</v>
      </c>
      <c r="J28" s="64" t="n">
        <f aca="false">D28-H28</f>
        <v>0</v>
      </c>
      <c r="K28" s="64" t="n">
        <v>0</v>
      </c>
      <c r="L28" s="65"/>
    </row>
    <row r="29" customFormat="false" ht="20.1" hidden="false" customHeight="true" outlineLevel="0" collapsed="false">
      <c r="A29" s="41" t="s">
        <v>120</v>
      </c>
      <c r="B29" s="59" t="n">
        <f aca="false">VLOOKUP(A29:A58,'[13]各單位人數(2672)'!$A$5:$B$47,2,0)</f>
        <v>14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523952095808383</v>
      </c>
      <c r="G29" s="61" t="n">
        <f aca="false">F29*$G$3</f>
        <v>0.419161676646707</v>
      </c>
      <c r="H29" s="68" t="n">
        <f aca="false">ROUND(G29,0)</f>
        <v>0</v>
      </c>
      <c r="I29" s="79" t="s">
        <v>77</v>
      </c>
      <c r="J29" s="64" t="n">
        <f aca="false">D29-H29</f>
        <v>0</v>
      </c>
      <c r="K29" s="64" t="n">
        <v>0</v>
      </c>
      <c r="L29" s="65"/>
    </row>
    <row r="30" customFormat="false" ht="16.5" hidden="false" customHeight="false" outlineLevel="0" collapsed="false">
      <c r="A30" s="67" t="s">
        <v>35</v>
      </c>
      <c r="B30" s="59" t="n">
        <f aca="false">VLOOKUP(A30:A59,'[13]各單位人數(2672)'!$A$5:$B$47,2,0)</f>
        <v>6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224550898203593</v>
      </c>
      <c r="G30" s="61" t="n">
        <f aca="false">F30*$G$3</f>
        <v>0.179640718562874</v>
      </c>
      <c r="H30" s="68" t="n">
        <f aca="false">ROUND(G30,0)</f>
        <v>0</v>
      </c>
      <c r="I30" s="79" t="s">
        <v>77</v>
      </c>
      <c r="J30" s="64" t="n">
        <f aca="false">D30-H30</f>
        <v>0</v>
      </c>
      <c r="K30" s="64" t="n">
        <v>0</v>
      </c>
      <c r="L30" s="65"/>
    </row>
    <row r="31" s="1" customFormat="true" ht="16.5" hidden="false" customHeight="false" outlineLevel="0" collapsed="false">
      <c r="A31" s="20" t="s">
        <v>36</v>
      </c>
      <c r="B31" s="21" t="n">
        <f aca="false">VLOOKUP(A31:A60,'[13]各單位人數(2672)'!$A$5:$B$47,2,0)</f>
        <v>29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108532934131737</v>
      </c>
      <c r="G31" s="23" t="n">
        <f aca="false">F31*$G$3</f>
        <v>0.868263473053892</v>
      </c>
      <c r="H31" s="31" t="n">
        <f aca="false">ROUND(G31,0)</f>
        <v>1</v>
      </c>
      <c r="I31" s="80" t="n">
        <f aca="false">D31/H31</f>
        <v>0</v>
      </c>
      <c r="J31" s="25" t="n">
        <f aca="false">D31-H31</f>
        <v>-1</v>
      </c>
      <c r="K31" s="28" t="n">
        <v>-1</v>
      </c>
      <c r="L31" s="65"/>
    </row>
    <row r="32" s="1" customFormat="true" ht="16.5" hidden="false" customHeight="false" outlineLevel="0" collapsed="false">
      <c r="A32" s="20" t="s">
        <v>38</v>
      </c>
      <c r="B32" s="21" t="n">
        <f aca="false">VLOOKUP(A32:A61,'[13]各單位人數(2672)'!$A$5:$B$47,2,0)-0.5</f>
        <v>26.5</v>
      </c>
      <c r="C32" s="21" t="n">
        <v>1</v>
      </c>
      <c r="D32" s="21" t="n">
        <v>0.5</v>
      </c>
      <c r="E32" s="22" t="n">
        <f aca="false">D32/B32</f>
        <v>0.0188679245283019</v>
      </c>
      <c r="F32" s="22" t="n">
        <f aca="false">B32/$B$36</f>
        <v>0.00991766467065868</v>
      </c>
      <c r="G32" s="23" t="n">
        <f aca="false">F32*$G$3</f>
        <v>0.793413173652695</v>
      </c>
      <c r="H32" s="31" t="n">
        <f aca="false">ROUND(G32,0)</f>
        <v>1</v>
      </c>
      <c r="I32" s="80" t="n">
        <f aca="false">D32/H32</f>
        <v>0.5</v>
      </c>
      <c r="J32" s="25" t="n">
        <f aca="false">D32-H32</f>
        <v>-0.5</v>
      </c>
      <c r="K32" s="28" t="n">
        <v>-1</v>
      </c>
      <c r="L32" s="65"/>
    </row>
    <row r="33" customFormat="false" ht="16.5" hidden="false" customHeight="false" outlineLevel="0" collapsed="false">
      <c r="A33" s="20" t="s">
        <v>39</v>
      </c>
      <c r="B33" s="21" t="n">
        <f aca="false">VLOOKUP(A33:A62,'[13]各單位人數(2672)'!$A$5:$B$47,2,0)</f>
        <v>124</v>
      </c>
      <c r="C33" s="76" t="n">
        <v>2</v>
      </c>
      <c r="D33" s="76" t="n">
        <v>2</v>
      </c>
      <c r="E33" s="22" t="n">
        <f aca="false">D33/B33</f>
        <v>0.0161290322580645</v>
      </c>
      <c r="F33" s="22" t="n">
        <f aca="false">B33/$B$36</f>
        <v>0.0464071856287425</v>
      </c>
      <c r="G33" s="23" t="n">
        <f aca="false">F33*$G$3</f>
        <v>3.7125748502994</v>
      </c>
      <c r="H33" s="31" t="n">
        <f aca="false">ROUND(G33,0)</f>
        <v>4</v>
      </c>
      <c r="I33" s="80" t="n">
        <f aca="false">D33/H33</f>
        <v>0.5</v>
      </c>
      <c r="J33" s="25" t="n">
        <f aca="false">D33-H33</f>
        <v>-2</v>
      </c>
      <c r="K33" s="28" t="n">
        <v>-2</v>
      </c>
      <c r="L33" s="65"/>
    </row>
    <row r="34" customFormat="false" ht="16.5" hidden="false" customHeight="false" outlineLevel="0" collapsed="false">
      <c r="A34" s="41" t="s">
        <v>40</v>
      </c>
      <c r="B34" s="42" t="n">
        <v>59</v>
      </c>
      <c r="C34" s="42" t="n">
        <v>2</v>
      </c>
      <c r="D34" s="42" t="n">
        <v>3</v>
      </c>
      <c r="E34" s="60" t="n">
        <f aca="false">D34/B34</f>
        <v>0.0508474576271187</v>
      </c>
      <c r="F34" s="60" t="n">
        <f aca="false">B34/$B$36</f>
        <v>0.0220808383233533</v>
      </c>
      <c r="G34" s="61" t="n">
        <f aca="false">F34*$G$3</f>
        <v>1.76646706586826</v>
      </c>
      <c r="H34" s="68" t="n">
        <f aca="false">ROUND(G34,0)</f>
        <v>2</v>
      </c>
      <c r="I34" s="79" t="n">
        <f aca="false">D34/H34</f>
        <v>1.5</v>
      </c>
      <c r="J34" s="63" t="n">
        <f aca="false">D34-H34</f>
        <v>1</v>
      </c>
      <c r="K34" s="64" t="n">
        <v>0</v>
      </c>
      <c r="L34" s="65"/>
    </row>
    <row r="35" s="32" customFormat="true" ht="33" hidden="false" customHeight="true" outlineLevel="0" collapsed="false">
      <c r="A35" s="39" t="s">
        <v>41</v>
      </c>
      <c r="B35" s="40" t="s">
        <v>121</v>
      </c>
      <c r="C35" s="40"/>
      <c r="D35" s="40"/>
      <c r="E35" s="40"/>
      <c r="F35" s="40"/>
      <c r="G35" s="40"/>
      <c r="H35" s="40"/>
      <c r="I35" s="40"/>
      <c r="J35" s="40"/>
      <c r="K35" s="40"/>
      <c r="L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672</v>
      </c>
      <c r="C36" s="42" t="n">
        <f aca="false">SUM(C4:C34)</f>
        <v>69.5</v>
      </c>
      <c r="D36" s="42" t="n">
        <f aca="false">SUM(D4:D34)</f>
        <v>84</v>
      </c>
      <c r="E36" s="43"/>
      <c r="F36" s="43"/>
      <c r="G36" s="44"/>
      <c r="H36" s="45"/>
      <c r="I36" s="82"/>
      <c r="J36" s="46"/>
      <c r="K36" s="47"/>
      <c r="L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74"/>
    </row>
    <row r="42" customFormat="false" ht="16.5" hidden="false" customHeight="true" outlineLevel="0" collapsed="false">
      <c r="A42" s="54" t="s">
        <v>122</v>
      </c>
      <c r="B42" s="54"/>
      <c r="C42" s="54"/>
      <c r="D42" s="54"/>
      <c r="E42" s="54"/>
      <c r="F42" s="54"/>
      <c r="G42" s="5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B35:K35"/>
    <mergeCell ref="A41:K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8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3" width="13.99"/>
    <col collapsed="false" customWidth="true" hidden="false" outlineLevel="0" max="10" min="10" style="4" width="13.99"/>
    <col collapsed="false" customWidth="false" hidden="false" outlineLevel="0" max="257" min="11" style="2" width="8.99"/>
  </cols>
  <sheetData>
    <row r="1" customFormat="false" ht="21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12" t="s">
        <v>8</v>
      </c>
      <c r="J2" s="12" t="s">
        <v>51</v>
      </c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f aca="false">ROUNDDOWN(B37*0.03,0)</f>
        <v>85</v>
      </c>
      <c r="H3" s="10"/>
      <c r="I3" s="12"/>
      <c r="J3" s="12"/>
    </row>
    <row r="4" s="1" customFormat="true" ht="20.1" hidden="false" customHeight="true" outlineLevel="0" collapsed="false">
      <c r="A4" s="14" t="s">
        <v>9</v>
      </c>
      <c r="B4" s="15" t="n">
        <v>214</v>
      </c>
      <c r="C4" s="15" t="n">
        <v>5</v>
      </c>
      <c r="D4" s="15" t="n">
        <v>7</v>
      </c>
      <c r="E4" s="16" t="n">
        <f aca="false">D4/B4</f>
        <v>0.0327102803738318</v>
      </c>
      <c r="F4" s="16" t="n">
        <f aca="false">B4/$B$37</f>
        <v>0.0755116443189838</v>
      </c>
      <c r="G4" s="17" t="n">
        <f aca="false">F4*$G$3</f>
        <v>6.41848976711362</v>
      </c>
      <c r="H4" s="18" t="n">
        <f aca="false">ROUND(G4,0)</f>
        <v>6</v>
      </c>
      <c r="I4" s="19" t="n">
        <f aca="false">D4-H4</f>
        <v>1</v>
      </c>
      <c r="J4" s="19" t="n">
        <v>2</v>
      </c>
    </row>
    <row r="5" s="1" customFormat="true" ht="20.1" hidden="false" customHeight="true" outlineLevel="0" collapsed="false">
      <c r="A5" s="20" t="s">
        <v>10</v>
      </c>
      <c r="B5" s="21" t="n">
        <v>647</v>
      </c>
      <c r="C5" s="21" t="n">
        <v>17</v>
      </c>
      <c r="D5" s="21" t="n">
        <v>18</v>
      </c>
      <c r="E5" s="22" t="n">
        <f aca="false">D5/B5</f>
        <v>0.0278207109737249</v>
      </c>
      <c r="F5" s="22" t="n">
        <f aca="false">B5/$B$37</f>
        <v>0.228299223712068</v>
      </c>
      <c r="G5" s="23" t="n">
        <f aca="false">F5*$G$3</f>
        <v>19.4054340155258</v>
      </c>
      <c r="H5" s="24" t="n">
        <f aca="false">ROUND(G5,0)</f>
        <v>19</v>
      </c>
      <c r="I5" s="25" t="n">
        <f aca="false">D5-H5</f>
        <v>-1</v>
      </c>
      <c r="J5" s="25" t="n">
        <v>-3.5</v>
      </c>
    </row>
    <row r="6" s="26" customFormat="true" ht="20.1" hidden="false" customHeight="true" outlineLevel="0" collapsed="false">
      <c r="A6" s="20" t="s">
        <v>11</v>
      </c>
      <c r="B6" s="21" t="n">
        <v>158.5</v>
      </c>
      <c r="C6" s="21" t="n">
        <v>4.5</v>
      </c>
      <c r="D6" s="21" t="n">
        <v>4.5</v>
      </c>
      <c r="E6" s="22" t="n">
        <f aca="false">D6/B6</f>
        <v>0.028391167192429</v>
      </c>
      <c r="F6" s="22" t="n">
        <f aca="false">B6/$B$37</f>
        <v>0.0559280169371913</v>
      </c>
      <c r="G6" s="23" t="n">
        <f aca="false">F6*$G$3</f>
        <v>4.75388143966126</v>
      </c>
      <c r="H6" s="24" t="n">
        <f aca="false">ROUND(G6,0)</f>
        <v>5</v>
      </c>
      <c r="I6" s="25" t="n">
        <f aca="false">D6-H6</f>
        <v>-0.5</v>
      </c>
      <c r="J6" s="55" t="n">
        <v>0.5</v>
      </c>
    </row>
    <row r="7" s="6" customFormat="true" ht="20.1" hidden="false" customHeight="true" outlineLevel="0" collapsed="false">
      <c r="A7" s="20" t="s">
        <v>12</v>
      </c>
      <c r="B7" s="21" t="n">
        <v>246.5</v>
      </c>
      <c r="C7" s="21" t="n">
        <v>5.5</v>
      </c>
      <c r="D7" s="21" t="n">
        <v>6.5</v>
      </c>
      <c r="E7" s="22" t="n">
        <f aca="false">D7/B7</f>
        <v>0.026369168356998</v>
      </c>
      <c r="F7" s="22" t="n">
        <f aca="false">B7/$B$37</f>
        <v>0.0869795342272407</v>
      </c>
      <c r="G7" s="23" t="n">
        <f aca="false">F7*$G$3</f>
        <v>7.39326040931546</v>
      </c>
      <c r="H7" s="24" t="n">
        <f aca="false">ROUND(G7,0)</f>
        <v>7</v>
      </c>
      <c r="I7" s="25" t="n">
        <f aca="false">D7-H7</f>
        <v>-0.5</v>
      </c>
      <c r="J7" s="25" t="n">
        <v>-1.5</v>
      </c>
    </row>
    <row r="8" customFormat="false" ht="20.1" hidden="false" customHeight="true" outlineLevel="0" collapsed="false">
      <c r="A8" s="14" t="s">
        <v>13</v>
      </c>
      <c r="B8" s="15" t="n">
        <v>168</v>
      </c>
      <c r="C8" s="15" t="n">
        <v>5</v>
      </c>
      <c r="D8" s="15" t="n">
        <v>5</v>
      </c>
      <c r="E8" s="16" t="n">
        <f aca="false">D8/B8</f>
        <v>0.0297619047619048</v>
      </c>
      <c r="F8" s="16" t="n">
        <f aca="false">B8/$B$37</f>
        <v>0.0592801693719125</v>
      </c>
      <c r="G8" s="17" t="n">
        <f aca="false">F8*$G$3</f>
        <v>5.03881439661256</v>
      </c>
      <c r="H8" s="18" t="n">
        <f aca="false">ROUND(G8,0)</f>
        <v>5</v>
      </c>
      <c r="I8" s="27" t="n">
        <f aca="false">D8-H8</f>
        <v>0</v>
      </c>
      <c r="J8" s="27" t="n">
        <v>0</v>
      </c>
    </row>
    <row r="9" customFormat="false" ht="20.1" hidden="false" customHeight="true" outlineLevel="0" collapsed="false">
      <c r="A9" s="20" t="s">
        <v>14</v>
      </c>
      <c r="B9" s="21" t="n">
        <v>165</v>
      </c>
      <c r="C9" s="21" t="n">
        <v>2</v>
      </c>
      <c r="D9" s="21" t="n">
        <v>2</v>
      </c>
      <c r="E9" s="22" t="n">
        <f aca="false">D9/B9</f>
        <v>0.0121212121212121</v>
      </c>
      <c r="F9" s="22" t="n">
        <f aca="false">B9/$B$37</f>
        <v>0.0582215949188426</v>
      </c>
      <c r="G9" s="23" t="n">
        <f aca="false">F9*$G$3</f>
        <v>4.94883556810162</v>
      </c>
      <c r="H9" s="24" t="n">
        <f aca="false">ROUND(G9,0)</f>
        <v>5</v>
      </c>
      <c r="I9" s="25" t="n">
        <f aca="false">D9-H9</f>
        <v>-3</v>
      </c>
      <c r="J9" s="25" t="n">
        <v>-3</v>
      </c>
    </row>
    <row r="10" customFormat="false" ht="20.1" hidden="false" customHeight="true" outlineLevel="0" collapsed="false">
      <c r="A10" s="20" t="s">
        <v>15</v>
      </c>
      <c r="B10" s="21" t="n">
        <v>202.5</v>
      </c>
      <c r="C10" s="21" t="n">
        <v>4.5</v>
      </c>
      <c r="D10" s="21" t="n">
        <v>5.5</v>
      </c>
      <c r="E10" s="22" t="n">
        <f aca="false">D10/B10</f>
        <v>0.0271604938271605</v>
      </c>
      <c r="F10" s="22" t="n">
        <f aca="false">B10/$B$37</f>
        <v>0.071453775582216</v>
      </c>
      <c r="G10" s="23" t="n">
        <f aca="false">F10*$G$3</f>
        <v>6.07357092448836</v>
      </c>
      <c r="H10" s="24" t="n">
        <f aca="false">ROUND(G10,0)</f>
        <v>6</v>
      </c>
      <c r="I10" s="25" t="n">
        <f aca="false">D10-H10</f>
        <v>-0.5</v>
      </c>
      <c r="J10" s="55" t="n">
        <v>0.5</v>
      </c>
    </row>
    <row r="11" s="1" customFormat="true" ht="20.1" hidden="false" customHeight="true" outlineLevel="0" collapsed="false">
      <c r="A11" s="20" t="s">
        <v>16</v>
      </c>
      <c r="B11" s="21" t="n">
        <v>62</v>
      </c>
      <c r="C11" s="21" t="n">
        <v>1</v>
      </c>
      <c r="D11" s="21" t="n">
        <v>1</v>
      </c>
      <c r="E11" s="22" t="n">
        <f aca="false">D11/B11</f>
        <v>0.0161290322580645</v>
      </c>
      <c r="F11" s="22" t="n">
        <f aca="false">B11/$B$37</f>
        <v>0.0218772053634439</v>
      </c>
      <c r="G11" s="23" t="n">
        <f aca="false">F11*$G$3</f>
        <v>1.85956245589273</v>
      </c>
      <c r="H11" s="24" t="n">
        <f aca="false">ROUND(G11,0)</f>
        <v>2</v>
      </c>
      <c r="I11" s="25" t="n">
        <f aca="false">D11-H11</f>
        <v>-1</v>
      </c>
      <c r="J11" s="25" t="n">
        <v>-1</v>
      </c>
    </row>
    <row r="12" s="1" customFormat="true" ht="20.1" hidden="false" customHeight="true" outlineLevel="0" collapsed="false">
      <c r="A12" s="14" t="s">
        <v>17</v>
      </c>
      <c r="B12" s="15" t="n">
        <v>109</v>
      </c>
      <c r="C12" s="15" t="n">
        <v>3</v>
      </c>
      <c r="D12" s="15" t="n">
        <v>4</v>
      </c>
      <c r="E12" s="16" t="n">
        <f aca="false">D12/B12</f>
        <v>0.036697247706422</v>
      </c>
      <c r="F12" s="16" t="n">
        <f aca="false">B12/$B$37</f>
        <v>0.0384615384615385</v>
      </c>
      <c r="G12" s="17" t="n">
        <f aca="false">F12*$G$3</f>
        <v>3.26923076923077</v>
      </c>
      <c r="H12" s="18" t="n">
        <f aca="false">ROUND(G12,0)</f>
        <v>3</v>
      </c>
      <c r="I12" s="27" t="n">
        <f aca="false">D12-H12</f>
        <v>1</v>
      </c>
      <c r="J12" s="27" t="n">
        <v>1</v>
      </c>
    </row>
    <row r="13" s="26" customFormat="true" ht="19.5" hidden="false" customHeight="true" outlineLevel="0" collapsed="false">
      <c r="A13" s="14" t="s">
        <v>18</v>
      </c>
      <c r="B13" s="15" t="n">
        <v>31</v>
      </c>
      <c r="C13" s="15" t="n">
        <v>2</v>
      </c>
      <c r="D13" s="15" t="n">
        <v>2</v>
      </c>
      <c r="E13" s="16" t="n">
        <f aca="false">D13/B13</f>
        <v>0.0645161290322581</v>
      </c>
      <c r="F13" s="16" t="n">
        <f aca="false">B13/$B$37</f>
        <v>0.0109386026817219</v>
      </c>
      <c r="G13" s="17" t="n">
        <f aca="false">F13*$G$3</f>
        <v>0.929781227946366</v>
      </c>
      <c r="H13" s="18" t="n">
        <f aca="false">ROUND(G13,0)</f>
        <v>1</v>
      </c>
      <c r="I13" s="19" t="n">
        <f aca="false">D13-H13</f>
        <v>1</v>
      </c>
      <c r="J13" s="19" t="n">
        <v>1</v>
      </c>
    </row>
    <row r="14" customFormat="false" ht="20.1" hidden="false" customHeight="true" outlineLevel="0" collapsed="false">
      <c r="A14" s="29" t="s">
        <v>19</v>
      </c>
      <c r="B14" s="15" t="n">
        <v>6</v>
      </c>
      <c r="C14" s="15" t="n">
        <v>0</v>
      </c>
      <c r="D14" s="15" t="n">
        <v>0</v>
      </c>
      <c r="E14" s="16" t="n">
        <f aca="false">D14/B14</f>
        <v>0</v>
      </c>
      <c r="F14" s="16" t="n">
        <f aca="false">B14/$B$37</f>
        <v>0.00211714890613973</v>
      </c>
      <c r="G14" s="17" t="n">
        <f aca="false">F14*$G$3</f>
        <v>0.179957657021877</v>
      </c>
      <c r="H14" s="30" t="n">
        <f aca="false">ROUND(G14,0)</f>
        <v>0</v>
      </c>
      <c r="I14" s="27" t="n">
        <f aca="false">D14-H14</f>
        <v>0</v>
      </c>
      <c r="J14" s="27" t="n">
        <v>0</v>
      </c>
    </row>
    <row r="15" s="32" customFormat="true" ht="20.1" hidden="false" customHeight="true" outlineLevel="0" collapsed="false">
      <c r="A15" s="20" t="s">
        <v>20</v>
      </c>
      <c r="B15" s="21" t="n">
        <v>101.5</v>
      </c>
      <c r="C15" s="21" t="n">
        <v>2.5</v>
      </c>
      <c r="D15" s="21" t="n">
        <v>2.5</v>
      </c>
      <c r="E15" s="22" t="n">
        <f aca="false">D15/B15</f>
        <v>0.0246305418719212</v>
      </c>
      <c r="F15" s="22" t="n">
        <f aca="false">B15/$B$37</f>
        <v>0.0358151023288638</v>
      </c>
      <c r="G15" s="23" t="n">
        <f aca="false">F15*$G$3</f>
        <v>3.04428369795342</v>
      </c>
      <c r="H15" s="31" t="n">
        <f aca="false">ROUND(G15,0)</f>
        <v>3</v>
      </c>
      <c r="I15" s="25" t="n">
        <f aca="false">D15-H15</f>
        <v>-0.5</v>
      </c>
      <c r="J15" s="25" t="n">
        <v>-0.5</v>
      </c>
    </row>
    <row r="16" customFormat="false" ht="20.1" hidden="false" customHeight="true" outlineLevel="0" collapsed="false">
      <c r="A16" s="14" t="s">
        <v>21</v>
      </c>
      <c r="B16" s="15" t="n">
        <v>85</v>
      </c>
      <c r="C16" s="15" t="n">
        <v>4</v>
      </c>
      <c r="D16" s="15" t="n">
        <v>5</v>
      </c>
      <c r="E16" s="16" t="n">
        <f aca="false">D16/B16</f>
        <v>0.0588235294117647</v>
      </c>
      <c r="F16" s="16" t="n">
        <f aca="false">B16/$B$37</f>
        <v>0.0299929428369795</v>
      </c>
      <c r="G16" s="17" t="n">
        <f aca="false">F16*$G$3</f>
        <v>2.54940014114326</v>
      </c>
      <c r="H16" s="30" t="n">
        <f aca="false">ROUND(G16,0)</f>
        <v>3</v>
      </c>
      <c r="I16" s="27" t="n">
        <f aca="false">D16-H16</f>
        <v>2</v>
      </c>
      <c r="J16" s="27" t="n">
        <v>2</v>
      </c>
    </row>
    <row r="17" customFormat="false" ht="20.1" hidden="false" customHeight="true" outlineLevel="0" collapsed="false">
      <c r="A17" s="14" t="s">
        <v>22</v>
      </c>
      <c r="B17" s="15" t="n">
        <v>66</v>
      </c>
      <c r="C17" s="15" t="n">
        <v>3</v>
      </c>
      <c r="D17" s="15" t="n">
        <v>6</v>
      </c>
      <c r="E17" s="16" t="n">
        <f aca="false">D17/B17</f>
        <v>0.0909090909090909</v>
      </c>
      <c r="F17" s="16" t="n">
        <f aca="false">B17/$B$37</f>
        <v>0.0232886379675371</v>
      </c>
      <c r="G17" s="17" t="n">
        <f aca="false">F17*$G$3</f>
        <v>1.97953422724065</v>
      </c>
      <c r="H17" s="30" t="n">
        <f aca="false">ROUND(G17,0)</f>
        <v>2</v>
      </c>
      <c r="I17" s="27" t="n">
        <f aca="false">D17-H17</f>
        <v>4</v>
      </c>
      <c r="J17" s="27" t="n">
        <v>2</v>
      </c>
    </row>
    <row r="18" s="32" customFormat="true" ht="20.1" hidden="false" customHeight="true" outlineLevel="0" collapsed="false">
      <c r="A18" s="14" t="s">
        <v>23</v>
      </c>
      <c r="B18" s="15" t="n">
        <v>49</v>
      </c>
      <c r="C18" s="15" t="n">
        <v>1</v>
      </c>
      <c r="D18" s="15" t="n">
        <v>2</v>
      </c>
      <c r="E18" s="16" t="n">
        <f aca="false">D18/B18</f>
        <v>0.0408163265306122</v>
      </c>
      <c r="F18" s="16" t="n">
        <f aca="false">B18/$B$37</f>
        <v>0.0172900494001411</v>
      </c>
      <c r="G18" s="17" t="n">
        <f aca="false">F18*$G$3</f>
        <v>1.469654199012</v>
      </c>
      <c r="H18" s="30" t="n">
        <f aca="false">ROUND(G18,0)</f>
        <v>1</v>
      </c>
      <c r="I18" s="27" t="n">
        <f aca="false">D18-H18</f>
        <v>1</v>
      </c>
      <c r="J18" s="27" t="n">
        <v>2</v>
      </c>
    </row>
    <row r="19" customFormat="false" ht="20.1" hidden="false" customHeight="true" outlineLevel="0" collapsed="false">
      <c r="A19" s="20" t="s">
        <v>24</v>
      </c>
      <c r="B19" s="21" t="n">
        <v>24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7</f>
        <v>0.00846859562455893</v>
      </c>
      <c r="G19" s="23" t="n">
        <f aca="false">F19*$G$3</f>
        <v>0.719830628087509</v>
      </c>
      <c r="H19" s="31" t="n">
        <f aca="false">ROUND(G19,0)</f>
        <v>1</v>
      </c>
      <c r="I19" s="25" t="n">
        <f aca="false">D19-H19</f>
        <v>-1</v>
      </c>
      <c r="J19" s="25" t="n">
        <v>-1</v>
      </c>
    </row>
    <row r="20" customFormat="false" ht="18.75" hidden="false" customHeight="true" outlineLevel="0" collapsed="false">
      <c r="A20" s="14" t="s">
        <v>25</v>
      </c>
      <c r="B20" s="15" t="n">
        <v>26</v>
      </c>
      <c r="C20" s="15" t="n">
        <v>1</v>
      </c>
      <c r="D20" s="15" t="n">
        <v>1</v>
      </c>
      <c r="E20" s="16" t="n">
        <f aca="false">D20/B20</f>
        <v>0.0384615384615385</v>
      </c>
      <c r="F20" s="16" t="n">
        <f aca="false">B20/$B$37</f>
        <v>0.00917431192660551</v>
      </c>
      <c r="G20" s="17" t="n">
        <f aca="false">F20*$G$3</f>
        <v>0.779816513761468</v>
      </c>
      <c r="H20" s="30" t="n">
        <f aca="false">ROUND(G20,0)</f>
        <v>1</v>
      </c>
      <c r="I20" s="27" t="n">
        <f aca="false">D20-H20</f>
        <v>0</v>
      </c>
      <c r="J20" s="27" t="n">
        <v>0</v>
      </c>
    </row>
    <row r="21" customFormat="false" ht="20.1" hidden="false" customHeight="true" outlineLevel="0" collapsed="false">
      <c r="A21" s="14" t="s">
        <v>26</v>
      </c>
      <c r="B21" s="15" t="n">
        <v>38</v>
      </c>
      <c r="C21" s="15" t="n">
        <v>2</v>
      </c>
      <c r="D21" s="15" t="n">
        <v>3</v>
      </c>
      <c r="E21" s="16" t="n">
        <f aca="false">D21/B21</f>
        <v>0.0789473684210526</v>
      </c>
      <c r="F21" s="16" t="n">
        <f aca="false">B21/$B$37</f>
        <v>0.013408609738885</v>
      </c>
      <c r="G21" s="17" t="n">
        <f aca="false">F21*$G$3</f>
        <v>1.13973182780522</v>
      </c>
      <c r="H21" s="30" t="n">
        <f aca="false">ROUND(G21,0)</f>
        <v>1</v>
      </c>
      <c r="I21" s="27" t="n">
        <f aca="false">D21-H21</f>
        <v>2</v>
      </c>
      <c r="J21" s="27" t="n">
        <v>2</v>
      </c>
    </row>
    <row r="22" s="1" customFormat="true" ht="20.1" hidden="false" customHeight="true" outlineLevel="0" collapsed="false">
      <c r="A22" s="20" t="s">
        <v>27</v>
      </c>
      <c r="B22" s="21" t="n">
        <v>22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7</f>
        <v>0.00776287932251235</v>
      </c>
      <c r="G22" s="23" t="n">
        <f aca="false">F22*$G$3</f>
        <v>0.65984474241355</v>
      </c>
      <c r="H22" s="31" t="n">
        <f aca="false">ROUND(G22,0)</f>
        <v>1</v>
      </c>
      <c r="I22" s="25" t="n">
        <f aca="false">D22-H22</f>
        <v>-1</v>
      </c>
      <c r="J22" s="25" t="n">
        <v>-1</v>
      </c>
    </row>
    <row r="23" customFormat="false" ht="20.1" hidden="false" customHeight="true" outlineLevel="0" collapsed="false">
      <c r="A23" s="14" t="s">
        <v>28</v>
      </c>
      <c r="B23" s="15" t="n">
        <v>24</v>
      </c>
      <c r="C23" s="15" t="n">
        <v>2</v>
      </c>
      <c r="D23" s="15" t="n">
        <v>3</v>
      </c>
      <c r="E23" s="16" t="n">
        <f aca="false">D23/B23</f>
        <v>0.125</v>
      </c>
      <c r="F23" s="16" t="n">
        <f aca="false">B23/$B$37</f>
        <v>0.00846859562455893</v>
      </c>
      <c r="G23" s="17" t="n">
        <f aca="false">F23*$G$3</f>
        <v>0.719830628087509</v>
      </c>
      <c r="H23" s="30" t="n">
        <f aca="false">ROUND(G23,0)</f>
        <v>1</v>
      </c>
      <c r="I23" s="27" t="n">
        <f aca="false">D23-H23</f>
        <v>2</v>
      </c>
      <c r="J23" s="27" t="n">
        <v>2</v>
      </c>
    </row>
    <row r="24" customFormat="false" ht="20.1" hidden="false" customHeight="true" outlineLevel="0" collapsed="false">
      <c r="A24" s="14" t="s">
        <v>29</v>
      </c>
      <c r="B24" s="15" t="n">
        <v>25</v>
      </c>
      <c r="C24" s="15" t="n">
        <v>3</v>
      </c>
      <c r="D24" s="15" t="n">
        <v>3</v>
      </c>
      <c r="E24" s="16" t="n">
        <f aca="false">D24/B24</f>
        <v>0.12</v>
      </c>
      <c r="F24" s="16" t="n">
        <f aca="false">B24/$B$37</f>
        <v>0.00882145377558222</v>
      </c>
      <c r="G24" s="17" t="n">
        <f aca="false">F24*$G$3</f>
        <v>0.749823570924488</v>
      </c>
      <c r="H24" s="30" t="n">
        <f aca="false">ROUND(G24,0)</f>
        <v>1</v>
      </c>
      <c r="I24" s="27" t="n">
        <f aca="false">D24-H24</f>
        <v>2</v>
      </c>
      <c r="J24" s="27" t="n">
        <v>2</v>
      </c>
    </row>
    <row r="25" s="6" customFormat="true" ht="20.1" hidden="false" customHeight="true" outlineLevel="0" collapsed="false">
      <c r="A25" s="14" t="s">
        <v>30</v>
      </c>
      <c r="B25" s="15" t="n">
        <v>33</v>
      </c>
      <c r="C25" s="15" t="n">
        <v>1</v>
      </c>
      <c r="D25" s="15" t="n">
        <v>2</v>
      </c>
      <c r="E25" s="16" t="n">
        <f aca="false">D25/B25</f>
        <v>0.0606060606060606</v>
      </c>
      <c r="F25" s="16" t="n">
        <f aca="false">B25/$B$37</f>
        <v>0.0116443189837685</v>
      </c>
      <c r="G25" s="17" t="n">
        <f aca="false">F25*$G$3</f>
        <v>0.989767113620325</v>
      </c>
      <c r="H25" s="18" t="n">
        <f aca="false">ROUND(G25,0)</f>
        <v>1</v>
      </c>
      <c r="I25" s="19" t="n">
        <f aca="false">D25-H25</f>
        <v>1</v>
      </c>
      <c r="J25" s="19" t="n">
        <v>1</v>
      </c>
    </row>
    <row r="26" customFormat="false" ht="20.1" hidden="false" customHeight="true" outlineLevel="0" collapsed="false">
      <c r="A26" s="33" t="s">
        <v>31</v>
      </c>
      <c r="B26" s="21" t="n">
        <v>34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7</f>
        <v>0.0119971771347918</v>
      </c>
      <c r="G26" s="23" t="n">
        <f aca="false">F26*$G$3</f>
        <v>1.0197600564573</v>
      </c>
      <c r="H26" s="31" t="n">
        <f aca="false">ROUND(G26,0)</f>
        <v>1</v>
      </c>
      <c r="I26" s="25" t="n">
        <f aca="false">D26-H26</f>
        <v>-1</v>
      </c>
      <c r="J26" s="25" t="n">
        <v>-1</v>
      </c>
    </row>
    <row r="27" customFormat="false" ht="20.1" hidden="false" customHeight="true" outlineLevel="0" collapsed="false">
      <c r="A27" s="14" t="s">
        <v>32</v>
      </c>
      <c r="B27" s="15" t="n">
        <v>3</v>
      </c>
      <c r="C27" s="15" t="n">
        <v>0</v>
      </c>
      <c r="D27" s="15" t="n">
        <v>0</v>
      </c>
      <c r="E27" s="16" t="n">
        <f aca="false">D27/B27</f>
        <v>0</v>
      </c>
      <c r="F27" s="16" t="n">
        <f aca="false">B27/$B$37</f>
        <v>0.00105857445306987</v>
      </c>
      <c r="G27" s="17" t="n">
        <f aca="false">F27*$G$3</f>
        <v>0.0899788285109386</v>
      </c>
      <c r="H27" s="30" t="n">
        <f aca="false">ROUND(G27,0)</f>
        <v>0</v>
      </c>
      <c r="I27" s="27" t="n">
        <f aca="false">D27-H27</f>
        <v>0</v>
      </c>
      <c r="J27" s="27" t="n">
        <v>0</v>
      </c>
    </row>
    <row r="28" customFormat="false" ht="20.1" hidden="false" customHeight="true" outlineLevel="0" collapsed="false">
      <c r="A28" s="14" t="s">
        <v>33</v>
      </c>
      <c r="B28" s="15" t="n">
        <v>1</v>
      </c>
      <c r="C28" s="15" t="n">
        <v>0</v>
      </c>
      <c r="D28" s="15" t="n">
        <v>0</v>
      </c>
      <c r="E28" s="16" t="n">
        <f aca="false">D28/B28</f>
        <v>0</v>
      </c>
      <c r="F28" s="16" t="n">
        <f aca="false">B28/$B$37</f>
        <v>0.000352858151023289</v>
      </c>
      <c r="G28" s="17" t="n">
        <f aca="false">F28*$G$3</f>
        <v>0.0299929428369795</v>
      </c>
      <c r="H28" s="30" t="n">
        <f aca="false">ROUND(G28,0)</f>
        <v>0</v>
      </c>
      <c r="I28" s="27" t="n">
        <f aca="false">D28-H28</f>
        <v>0</v>
      </c>
      <c r="J28" s="27" t="n">
        <v>0</v>
      </c>
    </row>
    <row r="29" customFormat="false" ht="20.1" hidden="false" customHeight="true" outlineLevel="0" collapsed="false">
      <c r="A29" s="34" t="s">
        <v>34</v>
      </c>
      <c r="B29" s="21" t="n">
        <v>16</v>
      </c>
      <c r="C29" s="21" t="n">
        <v>0</v>
      </c>
      <c r="D29" s="21" t="n">
        <v>0</v>
      </c>
      <c r="E29" s="22" t="n">
        <f aca="false">D29/B29</f>
        <v>0</v>
      </c>
      <c r="F29" s="22" t="n">
        <f aca="false">B29/$B$37</f>
        <v>0.00564573041637262</v>
      </c>
      <c r="G29" s="23" t="n">
        <f aca="false">F29*$G$3</f>
        <v>0.479887085391673</v>
      </c>
      <c r="H29" s="31" t="n">
        <f aca="false">ROUND(G29,0)</f>
        <v>0</v>
      </c>
      <c r="I29" s="28" t="n">
        <f aca="false">D29-H29</f>
        <v>0</v>
      </c>
      <c r="J29" s="25" t="n">
        <v>-1</v>
      </c>
    </row>
    <row r="30" customFormat="false" ht="16.5" hidden="false" customHeight="false" outlineLevel="0" collapsed="false">
      <c r="A30" s="29" t="s">
        <v>35</v>
      </c>
      <c r="B30" s="15" t="n">
        <v>5</v>
      </c>
      <c r="C30" s="15" t="n">
        <v>0</v>
      </c>
      <c r="D30" s="15" t="n">
        <v>0</v>
      </c>
      <c r="E30" s="16" t="n">
        <f aca="false">D30/B30</f>
        <v>0</v>
      </c>
      <c r="F30" s="16" t="n">
        <f aca="false">B30/$B$37</f>
        <v>0.00176429075511644</v>
      </c>
      <c r="G30" s="17" t="n">
        <f aca="false">F30*$G$3</f>
        <v>0.149964714184898</v>
      </c>
      <c r="H30" s="30" t="n">
        <f aca="false">ROUND(G30,0)</f>
        <v>0</v>
      </c>
      <c r="I30" s="27" t="n">
        <f aca="false">D30-H30</f>
        <v>0</v>
      </c>
      <c r="J30" s="27" t="n">
        <v>0</v>
      </c>
    </row>
    <row r="31" s="1" customFormat="true" ht="16.5" hidden="false" customHeight="false" outlineLevel="0" collapsed="false">
      <c r="A31" s="20" t="s">
        <v>36</v>
      </c>
      <c r="B31" s="21" t="n">
        <v>25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7</f>
        <v>0.00882145377558222</v>
      </c>
      <c r="G31" s="23" t="n">
        <f aca="false">F31*$G$3</f>
        <v>0.749823570924488</v>
      </c>
      <c r="H31" s="31" t="n">
        <f aca="false">ROUND(G31,0)</f>
        <v>1</v>
      </c>
      <c r="I31" s="25" t="n">
        <f aca="false">D31-H31</f>
        <v>-1</v>
      </c>
      <c r="J31" s="25" t="n">
        <v>-1</v>
      </c>
    </row>
    <row r="32" s="1" customFormat="true" ht="16.5" hidden="false" customHeight="false" outlineLevel="0" collapsed="false">
      <c r="A32" s="14" t="s">
        <v>37</v>
      </c>
      <c r="B32" s="15" t="n">
        <v>4</v>
      </c>
      <c r="C32" s="15" t="n">
        <v>0</v>
      </c>
      <c r="D32" s="15" t="n">
        <v>0</v>
      </c>
      <c r="E32" s="16" t="n">
        <f aca="false">D32/B32</f>
        <v>0</v>
      </c>
      <c r="F32" s="16" t="n">
        <f aca="false">B32/$B$37</f>
        <v>0.00141143260409315</v>
      </c>
      <c r="G32" s="17" t="n">
        <f aca="false">F32*$G$3</f>
        <v>0.119971771347918</v>
      </c>
      <c r="H32" s="30" t="n">
        <f aca="false">ROUND(G32,0)</f>
        <v>0</v>
      </c>
      <c r="I32" s="19" t="n">
        <f aca="false">D32-H32</f>
        <v>0</v>
      </c>
      <c r="J32" s="19" t="n">
        <v>0</v>
      </c>
    </row>
    <row r="33" s="1" customFormat="true" ht="16.5" hidden="false" customHeight="false" outlineLevel="0" collapsed="false">
      <c r="A33" s="14" t="s">
        <v>38</v>
      </c>
      <c r="B33" s="15" t="n">
        <v>29</v>
      </c>
      <c r="C33" s="15" t="n">
        <v>1</v>
      </c>
      <c r="D33" s="15" t="n">
        <v>1</v>
      </c>
      <c r="E33" s="35" t="n">
        <f aca="false">D33/B33</f>
        <v>0.0344827586206897</v>
      </c>
      <c r="F33" s="35" t="n">
        <f aca="false">B33/$B$37</f>
        <v>0.0102328863796754</v>
      </c>
      <c r="G33" s="36" t="n">
        <f aca="false">F33*$G$3</f>
        <v>0.869795342272407</v>
      </c>
      <c r="H33" s="30" t="n">
        <f aca="false">ROUND(G33,0)</f>
        <v>1</v>
      </c>
      <c r="I33" s="19" t="n">
        <f aca="false">D33-H33</f>
        <v>0</v>
      </c>
      <c r="J33" s="19" t="n">
        <v>0</v>
      </c>
    </row>
    <row r="34" customFormat="false" ht="16.5" hidden="false" customHeight="false" outlineLevel="0" collapsed="false">
      <c r="A34" s="20" t="s">
        <v>39</v>
      </c>
      <c r="B34" s="21" t="n">
        <v>142</v>
      </c>
      <c r="C34" s="21" t="n">
        <v>3</v>
      </c>
      <c r="D34" s="21" t="n">
        <v>3</v>
      </c>
      <c r="E34" s="22" t="n">
        <f aca="false">D34/B34</f>
        <v>0.0211267605633803</v>
      </c>
      <c r="F34" s="22" t="n">
        <f aca="false">B34/$B$37</f>
        <v>0.050105857445307</v>
      </c>
      <c r="G34" s="23" t="n">
        <f aca="false">F34*$G$3</f>
        <v>4.25899788285109</v>
      </c>
      <c r="H34" s="31" t="n">
        <f aca="false">ROUND(G34,0)</f>
        <v>4</v>
      </c>
      <c r="I34" s="25" t="n">
        <f aca="false">D34-H34</f>
        <v>-1</v>
      </c>
      <c r="J34" s="25" t="n">
        <v>-1</v>
      </c>
    </row>
    <row r="35" customFormat="false" ht="16.5" hidden="false" customHeight="false" outlineLevel="0" collapsed="false">
      <c r="A35" s="14" t="s">
        <v>40</v>
      </c>
      <c r="B35" s="15" t="n">
        <v>72</v>
      </c>
      <c r="C35" s="38" t="n">
        <v>2</v>
      </c>
      <c r="D35" s="38" t="n">
        <v>4</v>
      </c>
      <c r="E35" s="16" t="n">
        <f aca="false">D35/B35</f>
        <v>0.0555555555555556</v>
      </c>
      <c r="F35" s="16" t="n">
        <f aca="false">B35/$B$37</f>
        <v>0.0254057868736768</v>
      </c>
      <c r="G35" s="17" t="n">
        <f aca="false">F35*$G$3</f>
        <v>2.15949188426253</v>
      </c>
      <c r="H35" s="30" t="n">
        <f aca="false">ROUND(G35,0)</f>
        <v>2</v>
      </c>
      <c r="I35" s="19" t="n">
        <f aca="false">D35-H35</f>
        <v>2</v>
      </c>
      <c r="J35" s="19" t="n">
        <v>2</v>
      </c>
    </row>
    <row r="36" s="32" customFormat="true" ht="33" hidden="false" customHeight="true" outlineLevel="0" collapsed="false">
      <c r="A36" s="39" t="s">
        <v>41</v>
      </c>
      <c r="B36" s="40" t="s">
        <v>52</v>
      </c>
      <c r="C36" s="40"/>
      <c r="D36" s="40"/>
      <c r="E36" s="40"/>
      <c r="F36" s="40"/>
      <c r="G36" s="40"/>
      <c r="H36" s="40"/>
      <c r="I36" s="40"/>
      <c r="J36" s="40"/>
    </row>
    <row r="37" customFormat="false" ht="17.25" hidden="false" customHeight="true" outlineLevel="0" collapsed="false">
      <c r="A37" s="41" t="s">
        <v>43</v>
      </c>
      <c r="B37" s="42" t="n">
        <f aca="false">SUM(B4:B35)</f>
        <v>2834</v>
      </c>
      <c r="C37" s="42" t="n">
        <f aca="false">SUM(C4:C35)</f>
        <v>75</v>
      </c>
      <c r="D37" s="42" t="n">
        <f aca="false">SUM(D4:D35)</f>
        <v>91</v>
      </c>
      <c r="E37" s="43"/>
      <c r="F37" s="43"/>
      <c r="G37" s="44"/>
      <c r="H37" s="45"/>
      <c r="I37" s="46"/>
      <c r="J37" s="47"/>
    </row>
    <row r="38" customFormat="false" ht="16.5" hidden="false" customHeight="false" outlineLevel="0" collapsed="false">
      <c r="A38" s="48" t="s">
        <v>44</v>
      </c>
    </row>
    <row r="39" customFormat="false" ht="16.5" hidden="false" customHeight="false" outlineLevel="0" collapsed="false">
      <c r="A39" s="49" t="s">
        <v>45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0" t="s">
        <v>46</v>
      </c>
      <c r="B40" s="50"/>
      <c r="C40" s="50"/>
      <c r="D40" s="50"/>
      <c r="E40" s="50"/>
      <c r="F40" s="50"/>
      <c r="G40" s="50"/>
    </row>
    <row r="41" customFormat="false" ht="16.5" hidden="false" customHeight="false" outlineLevel="0" collapsed="false">
      <c r="A41" s="51" t="s">
        <v>47</v>
      </c>
      <c r="B41" s="52"/>
      <c r="C41" s="52"/>
      <c r="D41" s="52"/>
      <c r="E41" s="52"/>
      <c r="F41" s="52"/>
      <c r="G41" s="52"/>
    </row>
    <row r="42" customFormat="false" ht="41.25" hidden="false" customHeight="true" outlineLevel="0" collapsed="false">
      <c r="A42" s="53" t="s">
        <v>48</v>
      </c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6.5" hidden="false" customHeight="false" outlineLevel="0" collapsed="false">
      <c r="A43" s="54" t="s">
        <v>53</v>
      </c>
      <c r="B43" s="54"/>
      <c r="C43" s="54"/>
      <c r="D43" s="54"/>
      <c r="E43" s="54"/>
      <c r="F43" s="54"/>
      <c r="G43" s="54"/>
    </row>
  </sheetData>
  <mergeCells count="13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B36:J36"/>
    <mergeCell ref="A42:J42"/>
    <mergeCell ref="A43:G43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3" width="13.99"/>
    <col collapsed="false" customWidth="true" hidden="false" outlineLevel="0" max="10" min="10" style="4" width="13.99"/>
    <col collapsed="false" customWidth="true" hidden="false" outlineLevel="0" max="11" min="11" style="4" width="9.62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6"/>
      <c r="L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12" t="s">
        <v>51</v>
      </c>
      <c r="J2" s="12" t="s">
        <v>55</v>
      </c>
      <c r="K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f aca="false">ROUNDDOWN(B37*0.03,0)</f>
        <v>84</v>
      </c>
      <c r="H3" s="10"/>
      <c r="I3" s="12"/>
      <c r="J3" s="12"/>
      <c r="K3" s="58"/>
    </row>
    <row r="4" s="1" customFormat="true" ht="20.1" hidden="false" customHeight="true" outlineLevel="0" collapsed="false">
      <c r="A4" s="41" t="s">
        <v>9</v>
      </c>
      <c r="B4" s="59" t="n">
        <v>217</v>
      </c>
      <c r="C4" s="59" t="n">
        <v>6</v>
      </c>
      <c r="D4" s="59" t="n">
        <v>8</v>
      </c>
      <c r="E4" s="60" t="n">
        <f aca="false">D4/B4</f>
        <v>0.0368663594470046</v>
      </c>
      <c r="F4" s="60" t="n">
        <f aca="false">B4/$B$37</f>
        <v>0.0770596590909091</v>
      </c>
      <c r="G4" s="61" t="n">
        <f aca="false">F4*$G$3</f>
        <v>6.47301136363636</v>
      </c>
      <c r="H4" s="62" t="n">
        <f aca="false">ROUND(G4,0)</f>
        <v>6</v>
      </c>
      <c r="I4" s="63" t="n">
        <f aca="false">D4-H4</f>
        <v>2</v>
      </c>
      <c r="J4" s="64" t="n">
        <v>0</v>
      </c>
      <c r="K4" s="65"/>
    </row>
    <row r="5" s="1" customFormat="true" ht="20.1" hidden="false" customHeight="true" outlineLevel="0" collapsed="false">
      <c r="A5" s="20" t="s">
        <v>10</v>
      </c>
      <c r="B5" s="21" t="n">
        <v>667.5</v>
      </c>
      <c r="C5" s="21" t="n">
        <v>15.5</v>
      </c>
      <c r="D5" s="21" t="n">
        <v>16.5</v>
      </c>
      <c r="E5" s="22" t="n">
        <f aca="false">D5/B5</f>
        <v>0.0247191011235955</v>
      </c>
      <c r="F5" s="22" t="n">
        <f aca="false">B5/$B$37</f>
        <v>0.237038352272727</v>
      </c>
      <c r="G5" s="23" t="n">
        <f aca="false">F5*$G$3</f>
        <v>19.9112215909091</v>
      </c>
      <c r="H5" s="24" t="n">
        <f aca="false">ROUND(G5,0)</f>
        <v>20</v>
      </c>
      <c r="I5" s="25" t="n">
        <f aca="false">D5-H5</f>
        <v>-3.5</v>
      </c>
      <c r="J5" s="25" t="n">
        <v>-3</v>
      </c>
      <c r="K5" s="65"/>
    </row>
    <row r="6" s="26" customFormat="true" ht="20.1" hidden="false" customHeight="true" outlineLevel="0" collapsed="false">
      <c r="A6" s="41" t="s">
        <v>11</v>
      </c>
      <c r="B6" s="59" t="n">
        <v>147.5</v>
      </c>
      <c r="C6" s="59" t="n">
        <v>4.5</v>
      </c>
      <c r="D6" s="59" t="n">
        <v>4.5</v>
      </c>
      <c r="E6" s="60" t="n">
        <f aca="false">D6/B6</f>
        <v>0.0305084745762712</v>
      </c>
      <c r="F6" s="60" t="n">
        <f aca="false">B6/$B$37</f>
        <v>0.0523792613636364</v>
      </c>
      <c r="G6" s="61" t="n">
        <f aca="false">F6*$G$3</f>
        <v>4.39985795454545</v>
      </c>
      <c r="H6" s="62" t="n">
        <f aca="false">ROUND(G6,0)</f>
        <v>4</v>
      </c>
      <c r="I6" s="63" t="n">
        <f aca="false">D6-H6</f>
        <v>0.5</v>
      </c>
      <c r="J6" s="64" t="n">
        <v>0.5</v>
      </c>
      <c r="K6" s="65"/>
    </row>
    <row r="7" s="6" customFormat="true" ht="20.1" hidden="false" customHeight="true" outlineLevel="0" collapsed="false">
      <c r="A7" s="20" t="s">
        <v>12</v>
      </c>
      <c r="B7" s="21" t="n">
        <v>256.5</v>
      </c>
      <c r="C7" s="21" t="n">
        <v>5.5</v>
      </c>
      <c r="D7" s="21" t="n">
        <v>6.5</v>
      </c>
      <c r="E7" s="22" t="n">
        <f aca="false">D7/B7</f>
        <v>0.0253411306042885</v>
      </c>
      <c r="F7" s="22" t="n">
        <f aca="false">B7/$B$37</f>
        <v>0.0910866477272727</v>
      </c>
      <c r="G7" s="23" t="n">
        <f aca="false">F7*$G$3</f>
        <v>7.65127840909091</v>
      </c>
      <c r="H7" s="24" t="n">
        <f aca="false">ROUND(G7,0)</f>
        <v>8</v>
      </c>
      <c r="I7" s="25" t="n">
        <f aca="false">D7-H7</f>
        <v>-1.5</v>
      </c>
      <c r="J7" s="25" t="n">
        <v>-0.5</v>
      </c>
      <c r="K7" s="65"/>
    </row>
    <row r="8" customFormat="false" ht="20.1" hidden="false" customHeight="true" outlineLevel="0" collapsed="false">
      <c r="A8" s="20" t="s">
        <v>13</v>
      </c>
      <c r="B8" s="21" t="n">
        <v>169</v>
      </c>
      <c r="C8" s="21" t="n">
        <v>5</v>
      </c>
      <c r="D8" s="21" t="n">
        <v>5</v>
      </c>
      <c r="E8" s="22" t="n">
        <f aca="false">D8/B8</f>
        <v>0.029585798816568</v>
      </c>
      <c r="F8" s="22" t="n">
        <f aca="false">B8/$B$37</f>
        <v>0.0600142045454545</v>
      </c>
      <c r="G8" s="23" t="n">
        <f aca="false">F8*$G$3</f>
        <v>5.04119318181818</v>
      </c>
      <c r="H8" s="24" t="n">
        <f aca="false">ROUND(G8,0)</f>
        <v>5</v>
      </c>
      <c r="I8" s="28" t="n">
        <f aca="false">D8-H8</f>
        <v>0</v>
      </c>
      <c r="J8" s="25" t="n">
        <v>-1</v>
      </c>
      <c r="K8" s="65"/>
    </row>
    <row r="9" customFormat="false" ht="20.1" hidden="false" customHeight="true" outlineLevel="0" collapsed="false">
      <c r="A9" s="20" t="s">
        <v>14</v>
      </c>
      <c r="B9" s="21" t="n">
        <v>165</v>
      </c>
      <c r="C9" s="21" t="n">
        <v>2</v>
      </c>
      <c r="D9" s="21" t="n">
        <v>2</v>
      </c>
      <c r="E9" s="22" t="n">
        <f aca="false">D9/B9</f>
        <v>0.0121212121212121</v>
      </c>
      <c r="F9" s="22" t="n">
        <f aca="false">B9/$B$37</f>
        <v>0.05859375</v>
      </c>
      <c r="G9" s="23" t="n">
        <f aca="false">F9*$G$3</f>
        <v>4.921875</v>
      </c>
      <c r="H9" s="24" t="n">
        <f aca="false">ROUND(G9,0)</f>
        <v>5</v>
      </c>
      <c r="I9" s="25" t="n">
        <f aca="false">D9-H9</f>
        <v>-3</v>
      </c>
      <c r="J9" s="25" t="n">
        <v>-3</v>
      </c>
      <c r="K9" s="65"/>
    </row>
    <row r="10" customFormat="false" ht="20.1" hidden="false" customHeight="true" outlineLevel="0" collapsed="false">
      <c r="A10" s="41" t="s">
        <v>15</v>
      </c>
      <c r="B10" s="59" t="n">
        <v>170.5</v>
      </c>
      <c r="C10" s="59" t="n">
        <v>4.5</v>
      </c>
      <c r="D10" s="59" t="n">
        <v>5.5</v>
      </c>
      <c r="E10" s="60" t="n">
        <f aca="false">D10/B10</f>
        <v>0.032258064516129</v>
      </c>
      <c r="F10" s="60" t="n">
        <f aca="false">B10/$B$37</f>
        <v>0.060546875</v>
      </c>
      <c r="G10" s="61" t="n">
        <f aca="false">F10*$G$3</f>
        <v>5.0859375</v>
      </c>
      <c r="H10" s="62" t="n">
        <f aca="false">ROUND(G10,0)</f>
        <v>5</v>
      </c>
      <c r="I10" s="63" t="n">
        <f aca="false">D10-H10</f>
        <v>0.5</v>
      </c>
      <c r="J10" s="64" t="n">
        <v>0.5</v>
      </c>
      <c r="K10" s="65"/>
    </row>
    <row r="11" s="1" customFormat="true" ht="20.1" hidden="false" customHeight="true" outlineLevel="0" collapsed="false">
      <c r="A11" s="41" t="s">
        <v>16</v>
      </c>
      <c r="B11" s="59" t="n">
        <v>56</v>
      </c>
      <c r="C11" s="59" t="n">
        <v>1</v>
      </c>
      <c r="D11" s="59" t="n">
        <v>1</v>
      </c>
      <c r="E11" s="60" t="n">
        <f aca="false">D11/B11</f>
        <v>0.0178571428571429</v>
      </c>
      <c r="F11" s="60" t="n">
        <f aca="false">B11/$B$37</f>
        <v>0.0198863636363636</v>
      </c>
      <c r="G11" s="61" t="n">
        <f aca="false">F11*$G$3</f>
        <v>1.67045454545455</v>
      </c>
      <c r="H11" s="62" t="n">
        <f aca="false">ROUND(G11,0)</f>
        <v>2</v>
      </c>
      <c r="I11" s="66" t="n">
        <f aca="false">D11-H11</f>
        <v>-1</v>
      </c>
      <c r="J11" s="64" t="n">
        <v>0</v>
      </c>
      <c r="K11" s="65"/>
    </row>
    <row r="12" s="1" customFormat="true" ht="20.1" hidden="false" customHeight="true" outlineLevel="0" collapsed="false">
      <c r="A12" s="41" t="s">
        <v>17</v>
      </c>
      <c r="B12" s="59" t="n">
        <v>112</v>
      </c>
      <c r="C12" s="59" t="n">
        <v>3</v>
      </c>
      <c r="D12" s="59" t="n">
        <v>4</v>
      </c>
      <c r="E12" s="60" t="n">
        <f aca="false">D12/B12</f>
        <v>0.0357142857142857</v>
      </c>
      <c r="F12" s="60" t="n">
        <f aca="false">B12/$B$37</f>
        <v>0.0397727272727273</v>
      </c>
      <c r="G12" s="61" t="n">
        <f aca="false">F12*$G$3</f>
        <v>3.34090909090909</v>
      </c>
      <c r="H12" s="62" t="n">
        <f aca="false">ROUND(G12,0)</f>
        <v>3</v>
      </c>
      <c r="I12" s="64" t="n">
        <f aca="false">D12-H12</f>
        <v>1</v>
      </c>
      <c r="J12" s="64" t="n">
        <v>1</v>
      </c>
      <c r="K12" s="65"/>
    </row>
    <row r="13" s="26" customFormat="true" ht="19.5" hidden="false" customHeight="true" outlineLevel="0" collapsed="false">
      <c r="A13" s="41" t="s">
        <v>18</v>
      </c>
      <c r="B13" s="59" t="n">
        <v>32</v>
      </c>
      <c r="C13" s="59" t="n">
        <v>2</v>
      </c>
      <c r="D13" s="59" t="n">
        <v>2</v>
      </c>
      <c r="E13" s="60" t="n">
        <f aca="false">D13/B13</f>
        <v>0.0625</v>
      </c>
      <c r="F13" s="60" t="n">
        <f aca="false">B13/$B$37</f>
        <v>0.0113636363636364</v>
      </c>
      <c r="G13" s="61" t="n">
        <f aca="false">F13*$G$3</f>
        <v>0.954545454545455</v>
      </c>
      <c r="H13" s="62" t="n">
        <f aca="false">ROUND(G13,0)</f>
        <v>1</v>
      </c>
      <c r="I13" s="63" t="n">
        <f aca="false">D13-H13</f>
        <v>1</v>
      </c>
      <c r="J13" s="64" t="n">
        <v>0</v>
      </c>
      <c r="K13" s="65"/>
    </row>
    <row r="14" customFormat="false" ht="20.1" hidden="false" customHeight="true" outlineLevel="0" collapsed="false">
      <c r="A14" s="67" t="s">
        <v>19</v>
      </c>
      <c r="B14" s="59" t="n">
        <v>3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7</f>
        <v>0.00106534090909091</v>
      </c>
      <c r="G14" s="61" t="n">
        <f aca="false">F14*$G$3</f>
        <v>0.0894886363636364</v>
      </c>
      <c r="H14" s="68" t="n">
        <f aca="false">ROUND(G14,0)</f>
        <v>0</v>
      </c>
      <c r="I14" s="64" t="n">
        <f aca="false">D14-H14</f>
        <v>0</v>
      </c>
      <c r="J14" s="64" t="n">
        <v>0</v>
      </c>
      <c r="K14" s="65"/>
    </row>
    <row r="15" s="32" customFormat="true" ht="20.1" hidden="false" customHeight="true" outlineLevel="0" collapsed="false">
      <c r="A15" s="20" t="s">
        <v>20</v>
      </c>
      <c r="B15" s="21" t="n">
        <v>97.5</v>
      </c>
      <c r="C15" s="21" t="n">
        <v>2.5</v>
      </c>
      <c r="D15" s="21" t="n">
        <v>2.5</v>
      </c>
      <c r="E15" s="22" t="n">
        <f aca="false">D15/B15</f>
        <v>0.0256410256410256</v>
      </c>
      <c r="F15" s="22" t="n">
        <f aca="false">B15/$B$37</f>
        <v>0.0346235795454545</v>
      </c>
      <c r="G15" s="23" t="n">
        <f aca="false">F15*$G$3</f>
        <v>2.90838068181818</v>
      </c>
      <c r="H15" s="31" t="n">
        <f aca="false">ROUND(G15,0)</f>
        <v>3</v>
      </c>
      <c r="I15" s="25" t="n">
        <f aca="false">D15-H15</f>
        <v>-0.5</v>
      </c>
      <c r="J15" s="25" t="n">
        <v>-0.5</v>
      </c>
      <c r="K15" s="65"/>
    </row>
    <row r="16" customFormat="false" ht="20.1" hidden="false" customHeight="true" outlineLevel="0" collapsed="false">
      <c r="A16" s="41" t="s">
        <v>21</v>
      </c>
      <c r="B16" s="59" t="n">
        <v>90</v>
      </c>
      <c r="C16" s="59" t="n">
        <v>4</v>
      </c>
      <c r="D16" s="59" t="n">
        <v>5</v>
      </c>
      <c r="E16" s="60" t="n">
        <f aca="false">D16/B16</f>
        <v>0.0555555555555556</v>
      </c>
      <c r="F16" s="60" t="n">
        <f aca="false">B16/$B$37</f>
        <v>0.0319602272727273</v>
      </c>
      <c r="G16" s="61" t="n">
        <f aca="false">F16*$G$3</f>
        <v>2.68465909090909</v>
      </c>
      <c r="H16" s="68" t="n">
        <f aca="false">ROUND(G16,0)</f>
        <v>3</v>
      </c>
      <c r="I16" s="64" t="n">
        <f aca="false">D16-H16</f>
        <v>2</v>
      </c>
      <c r="J16" s="64" t="n">
        <v>1</v>
      </c>
      <c r="K16" s="65"/>
    </row>
    <row r="17" customFormat="false" ht="20.1" hidden="false" customHeight="true" outlineLevel="0" collapsed="false">
      <c r="A17" s="41" t="s">
        <v>22</v>
      </c>
      <c r="B17" s="59" t="n">
        <v>64</v>
      </c>
      <c r="C17" s="59" t="n">
        <v>2</v>
      </c>
      <c r="D17" s="59" t="n">
        <v>4</v>
      </c>
      <c r="E17" s="60" t="n">
        <f aca="false">D17/B17</f>
        <v>0.0625</v>
      </c>
      <c r="F17" s="60" t="n">
        <f aca="false">B17/$B$37</f>
        <v>0.0227272727272727</v>
      </c>
      <c r="G17" s="61" t="n">
        <f aca="false">F17*$G$3</f>
        <v>1.90909090909091</v>
      </c>
      <c r="H17" s="68" t="n">
        <f aca="false">ROUND(G17,0)</f>
        <v>2</v>
      </c>
      <c r="I17" s="64" t="n">
        <f aca="false">D17-H17</f>
        <v>2</v>
      </c>
      <c r="J17" s="64" t="n">
        <v>2</v>
      </c>
      <c r="K17" s="65"/>
    </row>
    <row r="18" s="32" customFormat="true" ht="20.1" hidden="false" customHeight="true" outlineLevel="0" collapsed="false">
      <c r="A18" s="41" t="s">
        <v>23</v>
      </c>
      <c r="B18" s="59" t="n">
        <v>47</v>
      </c>
      <c r="C18" s="59" t="n">
        <v>2</v>
      </c>
      <c r="D18" s="59" t="n">
        <v>3</v>
      </c>
      <c r="E18" s="60" t="n">
        <f aca="false">D18/B18</f>
        <v>0.0638297872340426</v>
      </c>
      <c r="F18" s="60" t="n">
        <f aca="false">B18/$B$37</f>
        <v>0.0166903409090909</v>
      </c>
      <c r="G18" s="61" t="n">
        <f aca="false">F18*$G$3</f>
        <v>1.40198863636364</v>
      </c>
      <c r="H18" s="68" t="n">
        <f aca="false">ROUND(G18,0)</f>
        <v>1</v>
      </c>
      <c r="I18" s="64" t="n">
        <f aca="false">D18-H18</f>
        <v>2</v>
      </c>
      <c r="J18" s="64" t="n">
        <v>2</v>
      </c>
      <c r="K18" s="65"/>
    </row>
    <row r="19" customFormat="false" ht="20.1" hidden="false" customHeight="true" outlineLevel="0" collapsed="false">
      <c r="A19" s="20" t="s">
        <v>24</v>
      </c>
      <c r="B19" s="21" t="n">
        <v>20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7</f>
        <v>0.00710227272727273</v>
      </c>
      <c r="G19" s="23" t="n">
        <f aca="false">F19*$G$3</f>
        <v>0.596590909090909</v>
      </c>
      <c r="H19" s="31" t="n">
        <f aca="false">ROUND(G19,0)</f>
        <v>1</v>
      </c>
      <c r="I19" s="25" t="n">
        <f aca="false">D19-H19</f>
        <v>-1</v>
      </c>
      <c r="J19" s="25" t="n">
        <v>-1</v>
      </c>
      <c r="K19" s="65"/>
    </row>
    <row r="20" customFormat="false" ht="18.75" hidden="false" customHeight="true" outlineLevel="0" collapsed="false">
      <c r="A20" s="41" t="s">
        <v>25</v>
      </c>
      <c r="B20" s="59" t="n">
        <v>27</v>
      </c>
      <c r="C20" s="59" t="n">
        <v>1</v>
      </c>
      <c r="D20" s="59" t="n">
        <v>1</v>
      </c>
      <c r="E20" s="60" t="n">
        <f aca="false">D20/B20</f>
        <v>0.037037037037037</v>
      </c>
      <c r="F20" s="60" t="n">
        <f aca="false">B20/$B$37</f>
        <v>0.00958806818181818</v>
      </c>
      <c r="G20" s="61" t="n">
        <f aca="false">F20*$G$3</f>
        <v>0.805397727272727</v>
      </c>
      <c r="H20" s="68" t="n">
        <f aca="false">ROUND(G20,0)</f>
        <v>1</v>
      </c>
      <c r="I20" s="64" t="n">
        <f aca="false">D20-H20</f>
        <v>0</v>
      </c>
      <c r="J20" s="64" t="n">
        <v>0</v>
      </c>
      <c r="K20" s="65"/>
    </row>
    <row r="21" customFormat="false" ht="20.1" hidden="false" customHeight="true" outlineLevel="0" collapsed="false">
      <c r="A21" s="41" t="s">
        <v>26</v>
      </c>
      <c r="B21" s="59" t="n">
        <v>36</v>
      </c>
      <c r="C21" s="59" t="n">
        <v>2</v>
      </c>
      <c r="D21" s="59" t="n">
        <v>3</v>
      </c>
      <c r="E21" s="60" t="n">
        <f aca="false">D21/B21</f>
        <v>0.0833333333333333</v>
      </c>
      <c r="F21" s="60" t="n">
        <f aca="false">B21/$B$37</f>
        <v>0.0127840909090909</v>
      </c>
      <c r="G21" s="61" t="n">
        <f aca="false">F21*$G$3</f>
        <v>1.07386363636364</v>
      </c>
      <c r="H21" s="68" t="n">
        <f aca="false">ROUND(G21,0)</f>
        <v>1</v>
      </c>
      <c r="I21" s="64" t="n">
        <f aca="false">D21-H21</f>
        <v>2</v>
      </c>
      <c r="J21" s="64" t="n">
        <v>2</v>
      </c>
      <c r="K21" s="65"/>
    </row>
    <row r="22" s="1" customFormat="true" ht="20.1" hidden="false" customHeight="true" outlineLevel="0" collapsed="false">
      <c r="A22" s="20" t="s">
        <v>27</v>
      </c>
      <c r="B22" s="21" t="n">
        <v>22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7</f>
        <v>0.0078125</v>
      </c>
      <c r="G22" s="23" t="n">
        <f aca="false">F22*$G$3</f>
        <v>0.65625</v>
      </c>
      <c r="H22" s="31" t="n">
        <f aca="false">ROUND(G22,0)</f>
        <v>1</v>
      </c>
      <c r="I22" s="25" t="n">
        <f aca="false">D22-H22</f>
        <v>-1</v>
      </c>
      <c r="J22" s="25" t="n">
        <v>-1</v>
      </c>
      <c r="K22" s="65"/>
    </row>
    <row r="23" customFormat="false" ht="20.1" hidden="false" customHeight="true" outlineLevel="0" collapsed="false">
      <c r="A23" s="41" t="s">
        <v>28</v>
      </c>
      <c r="B23" s="59" t="n">
        <v>23</v>
      </c>
      <c r="C23" s="59" t="n">
        <v>2</v>
      </c>
      <c r="D23" s="59" t="n">
        <v>3</v>
      </c>
      <c r="E23" s="60" t="n">
        <f aca="false">D23/B23</f>
        <v>0.130434782608696</v>
      </c>
      <c r="F23" s="60" t="n">
        <f aca="false">B23/$B$37</f>
        <v>0.00816761363636364</v>
      </c>
      <c r="G23" s="61" t="n">
        <f aca="false">F23*$G$3</f>
        <v>0.686079545454545</v>
      </c>
      <c r="H23" s="68" t="n">
        <f aca="false">ROUND(G23,0)</f>
        <v>1</v>
      </c>
      <c r="I23" s="64" t="n">
        <f aca="false">D23-H23</f>
        <v>2</v>
      </c>
      <c r="J23" s="64" t="n">
        <v>2</v>
      </c>
      <c r="K23" s="65"/>
    </row>
    <row r="24" customFormat="false" ht="20.1" hidden="false" customHeight="true" outlineLevel="0" collapsed="false">
      <c r="A24" s="41" t="s">
        <v>29</v>
      </c>
      <c r="B24" s="59" t="n">
        <v>25</v>
      </c>
      <c r="C24" s="59" t="n">
        <v>3</v>
      </c>
      <c r="D24" s="59" t="n">
        <v>3</v>
      </c>
      <c r="E24" s="60" t="n">
        <f aca="false">D24/B24</f>
        <v>0.12</v>
      </c>
      <c r="F24" s="60" t="n">
        <f aca="false">B24/$B$37</f>
        <v>0.00887784090909091</v>
      </c>
      <c r="G24" s="61" t="n">
        <f aca="false">F24*$G$3</f>
        <v>0.745738636363637</v>
      </c>
      <c r="H24" s="68" t="n">
        <f aca="false">ROUND(G24,0)</f>
        <v>1</v>
      </c>
      <c r="I24" s="64" t="n">
        <f aca="false">D24-H24</f>
        <v>2</v>
      </c>
      <c r="J24" s="64" t="n">
        <v>2</v>
      </c>
      <c r="K24" s="65"/>
    </row>
    <row r="25" s="6" customFormat="true" ht="20.1" hidden="false" customHeight="true" outlineLevel="0" collapsed="false">
      <c r="A25" s="41" t="s">
        <v>30</v>
      </c>
      <c r="B25" s="59" t="n">
        <v>33</v>
      </c>
      <c r="C25" s="59" t="n">
        <v>1</v>
      </c>
      <c r="D25" s="59" t="n">
        <v>2</v>
      </c>
      <c r="E25" s="60" t="n">
        <f aca="false">D25/B25</f>
        <v>0.0606060606060606</v>
      </c>
      <c r="F25" s="60" t="n">
        <f aca="false">B25/$B$37</f>
        <v>0.01171875</v>
      </c>
      <c r="G25" s="61" t="n">
        <f aca="false">F25*$G$3</f>
        <v>0.984375</v>
      </c>
      <c r="H25" s="62" t="n">
        <f aca="false">ROUND(G25,0)</f>
        <v>1</v>
      </c>
      <c r="I25" s="63" t="n">
        <f aca="false">D25-H25</f>
        <v>1</v>
      </c>
      <c r="J25" s="64" t="n">
        <v>1</v>
      </c>
      <c r="K25" s="65"/>
    </row>
    <row r="26" customFormat="false" ht="20.1" hidden="false" customHeight="true" outlineLevel="0" collapsed="false">
      <c r="A26" s="33" t="s">
        <v>31</v>
      </c>
      <c r="B26" s="21" t="n">
        <v>35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7</f>
        <v>0.0124289772727273</v>
      </c>
      <c r="G26" s="23" t="n">
        <f aca="false">F26*$G$3</f>
        <v>1.04403409090909</v>
      </c>
      <c r="H26" s="31" t="n">
        <f aca="false">ROUND(G26,0)</f>
        <v>1</v>
      </c>
      <c r="I26" s="25" t="n">
        <f aca="false">D26-H26</f>
        <v>-1</v>
      </c>
      <c r="J26" s="25" t="n">
        <v>-1</v>
      </c>
      <c r="K26" s="65"/>
    </row>
    <row r="27" customFormat="false" ht="20.1" hidden="false" customHeight="true" outlineLevel="0" collapsed="false">
      <c r="A27" s="41" t="s">
        <v>32</v>
      </c>
      <c r="B27" s="59" t="n">
        <v>3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7</f>
        <v>0.00106534090909091</v>
      </c>
      <c r="G27" s="61" t="n">
        <f aca="false">F27*$G$3</f>
        <v>0.0894886363636364</v>
      </c>
      <c r="H27" s="68" t="n">
        <f aca="false">ROUND(G27,0)</f>
        <v>0</v>
      </c>
      <c r="I27" s="64" t="n">
        <f aca="false">D27-H27</f>
        <v>0</v>
      </c>
      <c r="J27" s="64" t="n">
        <v>0</v>
      </c>
      <c r="K27" s="65"/>
    </row>
    <row r="28" customFormat="false" ht="20.1" hidden="false" customHeight="true" outlineLevel="0" collapsed="false">
      <c r="A28" s="41" t="s">
        <v>33</v>
      </c>
      <c r="B28" s="59" t="n"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7</f>
        <v>0.000355113636363636</v>
      </c>
      <c r="G28" s="61" t="n">
        <f aca="false">F28*$G$3</f>
        <v>0.0298295454545455</v>
      </c>
      <c r="H28" s="68" t="n">
        <f aca="false">ROUND(G28,0)</f>
        <v>0</v>
      </c>
      <c r="I28" s="64" t="n">
        <f aca="false">D28-H28</f>
        <v>0</v>
      </c>
      <c r="J28" s="64" t="n">
        <v>0</v>
      </c>
      <c r="K28" s="65"/>
    </row>
    <row r="29" customFormat="false" ht="20.1" hidden="false" customHeight="true" outlineLevel="0" collapsed="false">
      <c r="A29" s="69" t="s">
        <v>34</v>
      </c>
      <c r="B29" s="59" t="n">
        <v>17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7</f>
        <v>0.00603693181818182</v>
      </c>
      <c r="G29" s="61" t="n">
        <f aca="false">F29*$G$3</f>
        <v>0.507102272727273</v>
      </c>
      <c r="H29" s="68" t="n">
        <f aca="false">ROUND(G29,0)</f>
        <v>1</v>
      </c>
      <c r="I29" s="66" t="n">
        <f aca="false">D29-H29</f>
        <v>-1</v>
      </c>
      <c r="J29" s="64" t="n">
        <v>0</v>
      </c>
      <c r="K29" s="65"/>
    </row>
    <row r="30" customFormat="false" ht="16.5" hidden="false" customHeight="false" outlineLevel="0" collapsed="false">
      <c r="A30" s="67" t="s">
        <v>35</v>
      </c>
      <c r="B30" s="59" t="n">
        <v>5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7</f>
        <v>0.00177556818181818</v>
      </c>
      <c r="G30" s="61" t="n">
        <f aca="false">F30*$G$3</f>
        <v>0.149147727272727</v>
      </c>
      <c r="H30" s="68" t="n">
        <f aca="false">ROUND(G30,0)</f>
        <v>0</v>
      </c>
      <c r="I30" s="64" t="n">
        <f aca="false">D30-H30</f>
        <v>0</v>
      </c>
      <c r="J30" s="64" t="n">
        <v>0</v>
      </c>
      <c r="K30" s="65"/>
    </row>
    <row r="31" s="1" customFormat="true" ht="16.5" hidden="false" customHeight="false" outlineLevel="0" collapsed="false">
      <c r="A31" s="20" t="s">
        <v>36</v>
      </c>
      <c r="B31" s="21" t="n">
        <v>26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7</f>
        <v>0.00923295454545455</v>
      </c>
      <c r="G31" s="23" t="n">
        <f aca="false">F31*$G$3</f>
        <v>0.775568181818182</v>
      </c>
      <c r="H31" s="31" t="n">
        <f aca="false">ROUND(G31,0)</f>
        <v>1</v>
      </c>
      <c r="I31" s="25" t="n">
        <f aca="false">D31-H31</f>
        <v>-1</v>
      </c>
      <c r="J31" s="25" t="n">
        <v>-1</v>
      </c>
      <c r="K31" s="65"/>
    </row>
    <row r="32" s="1" customFormat="true" ht="16.5" hidden="false" customHeight="false" outlineLevel="0" collapsed="false">
      <c r="A32" s="14" t="s">
        <v>37</v>
      </c>
      <c r="B32" s="15" t="n">
        <v>4</v>
      </c>
      <c r="C32" s="15" t="n">
        <v>0</v>
      </c>
      <c r="D32" s="15" t="n">
        <v>0</v>
      </c>
      <c r="E32" s="16" t="n">
        <f aca="false">D32/B32</f>
        <v>0</v>
      </c>
      <c r="F32" s="16" t="n">
        <f aca="false">B32/$B$37</f>
        <v>0.00142045454545455</v>
      </c>
      <c r="G32" s="17" t="n">
        <f aca="false">F32*$G$3</f>
        <v>0.119318181818182</v>
      </c>
      <c r="H32" s="30" t="n">
        <f aca="false">ROUND(G32,0)</f>
        <v>0</v>
      </c>
      <c r="I32" s="19" t="n">
        <f aca="false">D32-H32</f>
        <v>0</v>
      </c>
      <c r="J32" s="19" t="n">
        <v>0</v>
      </c>
      <c r="K32" s="65"/>
    </row>
    <row r="33" s="1" customFormat="true" ht="16.5" hidden="false" customHeight="false" outlineLevel="0" collapsed="false">
      <c r="A33" s="41" t="s">
        <v>38</v>
      </c>
      <c r="B33" s="59" t="n">
        <v>29</v>
      </c>
      <c r="C33" s="59" t="n">
        <v>1</v>
      </c>
      <c r="D33" s="59" t="n">
        <v>1</v>
      </c>
      <c r="E33" s="70" t="n">
        <f aca="false">D33/B33</f>
        <v>0.0344827586206897</v>
      </c>
      <c r="F33" s="70" t="n">
        <f aca="false">B33/$B$37</f>
        <v>0.0102982954545455</v>
      </c>
      <c r="G33" s="71" t="n">
        <f aca="false">F33*$G$3</f>
        <v>0.865056818181818</v>
      </c>
      <c r="H33" s="68" t="n">
        <f aca="false">ROUND(G33,0)</f>
        <v>1</v>
      </c>
      <c r="I33" s="63" t="n">
        <f aca="false">D33-H33</f>
        <v>0</v>
      </c>
      <c r="J33" s="64" t="n">
        <v>0</v>
      </c>
      <c r="K33" s="65"/>
    </row>
    <row r="34" customFormat="false" ht="16.5" hidden="false" customHeight="false" outlineLevel="0" collapsed="false">
      <c r="A34" s="20" t="s">
        <v>39</v>
      </c>
      <c r="B34" s="21" t="n">
        <v>141</v>
      </c>
      <c r="C34" s="21" t="n">
        <v>2</v>
      </c>
      <c r="D34" s="21" t="n">
        <v>2</v>
      </c>
      <c r="E34" s="22" t="n">
        <f aca="false">D34/B34</f>
        <v>0.0141843971631206</v>
      </c>
      <c r="F34" s="22" t="n">
        <f aca="false">B34/$B$37</f>
        <v>0.0500710227272727</v>
      </c>
      <c r="G34" s="23" t="n">
        <f aca="false">F34*$G$3</f>
        <v>4.20596590909091</v>
      </c>
      <c r="H34" s="31" t="n">
        <f aca="false">ROUND(G34,0)</f>
        <v>4</v>
      </c>
      <c r="I34" s="25" t="n">
        <v>-1</v>
      </c>
      <c r="J34" s="25" t="n">
        <v>-2</v>
      </c>
      <c r="K34" s="65"/>
    </row>
    <row r="35" customFormat="false" ht="16.5" hidden="false" customHeight="false" outlineLevel="0" collapsed="false">
      <c r="A35" s="41" t="s">
        <v>40</v>
      </c>
      <c r="B35" s="59" t="n">
        <v>74.5</v>
      </c>
      <c r="C35" s="42" t="n">
        <v>2</v>
      </c>
      <c r="D35" s="42" t="n">
        <v>4</v>
      </c>
      <c r="E35" s="60" t="n">
        <f aca="false">D35/B35</f>
        <v>0.0536912751677852</v>
      </c>
      <c r="F35" s="60" t="n">
        <f aca="false">B35/$B$37</f>
        <v>0.0264559659090909</v>
      </c>
      <c r="G35" s="61" t="n">
        <f aca="false">F35*$G$3</f>
        <v>2.22230113636364</v>
      </c>
      <c r="H35" s="68" t="n">
        <f aca="false">ROUND(G35,0)</f>
        <v>2</v>
      </c>
      <c r="I35" s="63" t="n">
        <f aca="false">D35-H35</f>
        <v>2</v>
      </c>
      <c r="J35" s="64" t="n">
        <v>2</v>
      </c>
      <c r="K35" s="65"/>
    </row>
    <row r="36" s="32" customFormat="true" ht="33" hidden="false" customHeight="true" outlineLevel="0" collapsed="false">
      <c r="A36" s="39" t="s">
        <v>41</v>
      </c>
      <c r="B36" s="40" t="s">
        <v>56</v>
      </c>
      <c r="C36" s="40"/>
      <c r="D36" s="40"/>
      <c r="E36" s="40"/>
      <c r="F36" s="40"/>
      <c r="G36" s="40"/>
      <c r="H36" s="40"/>
      <c r="I36" s="40"/>
      <c r="J36" s="40"/>
      <c r="K36" s="72"/>
    </row>
    <row r="37" customFormat="false" ht="17.25" hidden="false" customHeight="true" outlineLevel="0" collapsed="false">
      <c r="A37" s="41" t="s">
        <v>43</v>
      </c>
      <c r="B37" s="42" t="n">
        <f aca="false">SUM(B4:B35)</f>
        <v>2816</v>
      </c>
      <c r="C37" s="42" t="n">
        <f aca="false">SUM(C4:C35)</f>
        <v>73.5</v>
      </c>
      <c r="D37" s="42" t="n">
        <f aca="false">SUM(D4:D35)</f>
        <v>88.5</v>
      </c>
      <c r="E37" s="43"/>
      <c r="F37" s="43"/>
      <c r="G37" s="44"/>
      <c r="H37" s="45"/>
      <c r="I37" s="46"/>
      <c r="J37" s="47"/>
      <c r="K37" s="73"/>
    </row>
    <row r="38" customFormat="false" ht="16.5" hidden="false" customHeight="false" outlineLevel="0" collapsed="false">
      <c r="A38" s="48" t="s">
        <v>44</v>
      </c>
    </row>
    <row r="39" customFormat="false" ht="16.5" hidden="false" customHeight="false" outlineLevel="0" collapsed="false">
      <c r="A39" s="49" t="s">
        <v>45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0" t="s">
        <v>46</v>
      </c>
      <c r="B40" s="50"/>
      <c r="C40" s="50"/>
      <c r="D40" s="50"/>
      <c r="E40" s="50"/>
      <c r="F40" s="50"/>
      <c r="G40" s="50"/>
    </row>
    <row r="41" customFormat="false" ht="16.5" hidden="false" customHeight="false" outlineLevel="0" collapsed="false">
      <c r="A41" s="51" t="s">
        <v>47</v>
      </c>
      <c r="B41" s="52"/>
      <c r="C41" s="52"/>
      <c r="D41" s="52"/>
      <c r="E41" s="52"/>
      <c r="F41" s="52"/>
      <c r="G41" s="52"/>
    </row>
    <row r="42" customFormat="false" ht="41.25" hidden="false" customHeight="true" outlineLevel="0" collapsed="false">
      <c r="A42" s="53" t="s">
        <v>48</v>
      </c>
      <c r="B42" s="53"/>
      <c r="C42" s="53"/>
      <c r="D42" s="53"/>
      <c r="E42" s="53"/>
      <c r="F42" s="53"/>
      <c r="G42" s="53"/>
      <c r="H42" s="53"/>
      <c r="I42" s="53"/>
      <c r="J42" s="53"/>
      <c r="K42" s="74"/>
    </row>
    <row r="43" customFormat="false" ht="16.5" hidden="false" customHeight="false" outlineLevel="0" collapsed="false">
      <c r="A43" s="54" t="s">
        <v>57</v>
      </c>
      <c r="B43" s="54"/>
      <c r="C43" s="54"/>
      <c r="D43" s="54"/>
      <c r="E43" s="54"/>
      <c r="F43" s="54"/>
      <c r="G43" s="54"/>
    </row>
  </sheetData>
  <mergeCells count="13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B36:J36"/>
    <mergeCell ref="A42:J42"/>
    <mergeCell ref="A43:G43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3" width="13.99"/>
    <col collapsed="false" customWidth="true" hidden="false" outlineLevel="0" max="10" min="10" style="4" width="13.99"/>
    <col collapsed="false" customWidth="true" hidden="false" outlineLevel="0" max="11" min="11" style="4" width="9.62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6"/>
      <c r="L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12" t="s">
        <v>55</v>
      </c>
      <c r="J2" s="12" t="s">
        <v>59</v>
      </c>
      <c r="K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f aca="false">ROUNDDOWN(B37*0.03,0)</f>
        <v>81</v>
      </c>
      <c r="H3" s="10"/>
      <c r="I3" s="12"/>
      <c r="J3" s="12"/>
      <c r="K3" s="58"/>
    </row>
    <row r="4" s="1" customFormat="true" ht="20.1" hidden="false" customHeight="true" outlineLevel="0" collapsed="false">
      <c r="A4" s="41" t="s">
        <v>9</v>
      </c>
      <c r="B4" s="59" t="n">
        <f aca="false">VLOOKUP(A4,[1]各單位人數!$A$5:$B$47,2,0)</f>
        <v>219</v>
      </c>
      <c r="C4" s="59" t="str">
        <f aca="false">VLOOKUP(A4,[1]身障分析!$A$4:$E$104,4,1)</f>
        <v/>
      </c>
      <c r="D4" s="59" t="str">
        <f aca="false">VLOOKUP(A4,[1]身障分析!$A$4:$E$103,5,1)</f>
        <v/>
      </c>
      <c r="E4" s="60" t="e">
        <f aca="false">D4/B4</f>
        <v>#VALUE!</v>
      </c>
      <c r="F4" s="60" t="n">
        <f aca="false">B4/$B$37</f>
        <v>0.0807224474751198</v>
      </c>
      <c r="G4" s="61" t="n">
        <f aca="false">F4*$G$3</f>
        <v>6.5385182454847</v>
      </c>
      <c r="H4" s="62" t="n">
        <f aca="false">ROUND(G4,0)</f>
        <v>7</v>
      </c>
      <c r="I4" s="63" t="e">
        <f aca="false">D4-H4</f>
        <v>#VALUE!</v>
      </c>
      <c r="J4" s="64" t="n">
        <v>0.5</v>
      </c>
      <c r="K4" s="65"/>
    </row>
    <row r="5" s="1" customFormat="true" ht="20.1" hidden="false" customHeight="true" outlineLevel="0" collapsed="false">
      <c r="A5" s="20" t="s">
        <v>10</v>
      </c>
      <c r="B5" s="21" t="n">
        <f aca="false">VLOOKUP(A5,[1]各單位人數!$A$5:$B$47,2,0)</f>
        <v>623</v>
      </c>
      <c r="C5" s="21" t="str">
        <f aca="false">VLOOKUP(A5,[1]身障分析!$A$4:$E$104,4,1)</f>
        <v/>
      </c>
      <c r="D5" s="21" t="str">
        <f aca="false">VLOOKUP(A5,[1]身障分析!$A$4:$E$103,5,1)</f>
        <v/>
      </c>
      <c r="E5" s="22" t="e">
        <f aca="false">D5/B5</f>
        <v>#VALUE!</v>
      </c>
      <c r="F5" s="22" t="n">
        <f aca="false">B5/$B$37</f>
        <v>0.229635090305934</v>
      </c>
      <c r="G5" s="23" t="n">
        <f aca="false">F5*$G$3</f>
        <v>18.6004423147807</v>
      </c>
      <c r="H5" s="24" t="n">
        <f aca="false">ROUND(G5,0)</f>
        <v>19</v>
      </c>
      <c r="I5" s="25" t="e">
        <f aca="false">D5-H5</f>
        <v>#VALUE!</v>
      </c>
      <c r="J5" s="25" t="n">
        <v>-6</v>
      </c>
      <c r="K5" s="65"/>
    </row>
    <row r="6" s="26" customFormat="true" ht="20.1" hidden="false" customHeight="true" outlineLevel="0" collapsed="false">
      <c r="A6" s="41" t="s">
        <v>11</v>
      </c>
      <c r="B6" s="59" t="n">
        <f aca="false">VLOOKUP(A6,[1]各單位人數!$A$5:$B$47,2,0)</f>
        <v>145</v>
      </c>
      <c r="C6" s="59" t="str">
        <f aca="false">VLOOKUP(A6,[1]身障分析!$A$4:$E$104,4,1)</f>
        <v/>
      </c>
      <c r="D6" s="59" t="str">
        <f aca="false">VLOOKUP(A6,[1]身障分析!$A$4:$E$103,5,1)</f>
        <v/>
      </c>
      <c r="E6" s="60" t="e">
        <f aca="false">D6/B6</f>
        <v>#VALUE!</v>
      </c>
      <c r="F6" s="60" t="n">
        <f aca="false">B6/$B$37</f>
        <v>0.0534463693328419</v>
      </c>
      <c r="G6" s="61" t="n">
        <f aca="false">F6*$G$3</f>
        <v>4.32915591596019</v>
      </c>
      <c r="H6" s="62" t="n">
        <f aca="false">ROUND(G6,0)</f>
        <v>4</v>
      </c>
      <c r="I6" s="63" t="e">
        <f aca="false">D6-H6</f>
        <v>#VALUE!</v>
      </c>
      <c r="J6" s="66" t="n">
        <v>-0.5</v>
      </c>
      <c r="K6" s="65"/>
    </row>
    <row r="7" s="6" customFormat="true" ht="20.1" hidden="false" customHeight="true" outlineLevel="0" collapsed="false">
      <c r="A7" s="20" t="s">
        <v>12</v>
      </c>
      <c r="B7" s="21" t="n">
        <f aca="false">VLOOKUP(A7,[1]各單位人數!$A$5:$B$47,2,0)</f>
        <v>249</v>
      </c>
      <c r="C7" s="21" t="str">
        <f aca="false">VLOOKUP(A7,[1]身障分析!$A$4:$E$104,4,1)</f>
        <v/>
      </c>
      <c r="D7" s="21" t="str">
        <f aca="false">VLOOKUP(A7,[1]身障分析!$A$4:$E$103,5,1)</f>
        <v/>
      </c>
      <c r="E7" s="22" t="e">
        <f aca="false">D7/B7</f>
        <v>#VALUE!</v>
      </c>
      <c r="F7" s="22" t="n">
        <f aca="false">B7/$B$37</f>
        <v>0.0917803169922595</v>
      </c>
      <c r="G7" s="23" t="n">
        <f aca="false">F7*$G$3</f>
        <v>7.43420567637302</v>
      </c>
      <c r="H7" s="24" t="n">
        <f aca="false">ROUND(G7,0)</f>
        <v>7</v>
      </c>
      <c r="I7" s="25" t="e">
        <f aca="false">D7-H7</f>
        <v>#VALUE!</v>
      </c>
      <c r="J7" s="25" t="n">
        <v>-0.5</v>
      </c>
      <c r="K7" s="65"/>
    </row>
    <row r="8" customFormat="false" ht="20.1" hidden="false" customHeight="true" outlineLevel="0" collapsed="false">
      <c r="A8" s="20" t="s">
        <v>13</v>
      </c>
      <c r="B8" s="21" t="n">
        <f aca="false">VLOOKUP(A8,[1]各單位人數!$A$5:$B$47,2,0)</f>
        <v>154</v>
      </c>
      <c r="C8" s="21" t="str">
        <f aca="false">VLOOKUP(A8,[1]身障分析!$A$4:$E$104,4,1)</f>
        <v/>
      </c>
      <c r="D8" s="21" t="str">
        <f aca="false">VLOOKUP(A8,[1]身障分析!$A$4:$E$103,5,1)</f>
        <v/>
      </c>
      <c r="E8" s="22" t="e">
        <f aca="false">D8/B8</f>
        <v>#VALUE!</v>
      </c>
      <c r="F8" s="22" t="n">
        <f aca="false">B8/$B$37</f>
        <v>0.0567637301879838</v>
      </c>
      <c r="G8" s="23" t="n">
        <f aca="false">F8*$G$3</f>
        <v>4.59786214522669</v>
      </c>
      <c r="H8" s="24" t="n">
        <f aca="false">ROUND(G8,0)</f>
        <v>5</v>
      </c>
      <c r="I8" s="25" t="e">
        <f aca="false">D8-H8</f>
        <v>#VALUE!</v>
      </c>
      <c r="J8" s="28" t="n">
        <v>0</v>
      </c>
      <c r="K8" s="65"/>
    </row>
    <row r="9" customFormat="false" ht="20.1" hidden="false" customHeight="true" outlineLevel="0" collapsed="false">
      <c r="A9" s="20" t="s">
        <v>14</v>
      </c>
      <c r="B9" s="21" t="n">
        <f aca="false">VLOOKUP(A9,[1]各單位人數!$A$5:$B$47,2,0)</f>
        <v>162</v>
      </c>
      <c r="C9" s="21" t="str">
        <f aca="false">VLOOKUP(A9,[1]身障分析!$A$4:$E$104,4,1)</f>
        <v/>
      </c>
      <c r="D9" s="21" t="str">
        <f aca="false">VLOOKUP(A9,[1]身障分析!$A$4:$E$103,5,1)</f>
        <v/>
      </c>
      <c r="E9" s="22" t="e">
        <f aca="false">D9/B9</f>
        <v>#VALUE!</v>
      </c>
      <c r="F9" s="22" t="n">
        <f aca="false">B9/$B$37</f>
        <v>0.0597124953925544</v>
      </c>
      <c r="G9" s="23" t="n">
        <f aca="false">F9*$G$3</f>
        <v>4.8367121267969</v>
      </c>
      <c r="H9" s="24" t="n">
        <f aca="false">ROUND(G9,0)</f>
        <v>5</v>
      </c>
      <c r="I9" s="25" t="e">
        <f aca="false">D9-H9</f>
        <v>#VALUE!</v>
      </c>
      <c r="J9" s="25" t="n">
        <v>-3</v>
      </c>
      <c r="K9" s="65"/>
    </row>
    <row r="10" customFormat="false" ht="20.1" hidden="false" customHeight="true" outlineLevel="0" collapsed="false">
      <c r="A10" s="41" t="s">
        <v>15</v>
      </c>
      <c r="B10" s="59" t="n">
        <f aca="false">VLOOKUP(A10,[1]各單位人數!$A$5:$B$47,2,0)</f>
        <v>165</v>
      </c>
      <c r="C10" s="59" t="str">
        <f aca="false">VLOOKUP(A10,[1]身障分析!$A$4:$E$104,4,1)</f>
        <v/>
      </c>
      <c r="D10" s="59" t="str">
        <f aca="false">VLOOKUP(A10,[1]身障分析!$A$4:$E$103,5,1)</f>
        <v/>
      </c>
      <c r="E10" s="60" t="e">
        <f aca="false">D10/B10</f>
        <v>#VALUE!</v>
      </c>
      <c r="F10" s="60" t="n">
        <f aca="false">B10/$B$37</f>
        <v>0.0608182823442683</v>
      </c>
      <c r="G10" s="61" t="n">
        <f aca="false">F10*$G$3</f>
        <v>4.92628086988574</v>
      </c>
      <c r="H10" s="62" t="n">
        <f aca="false">ROUND(G10,0)</f>
        <v>5</v>
      </c>
      <c r="I10" s="63" t="e">
        <f aca="false">D10-H10</f>
        <v>#VALUE!</v>
      </c>
      <c r="J10" s="64" t="n">
        <v>0</v>
      </c>
      <c r="K10" s="65"/>
    </row>
    <row r="11" s="1" customFormat="true" ht="20.1" hidden="false" customHeight="true" outlineLevel="0" collapsed="false">
      <c r="A11" s="41" t="s">
        <v>16</v>
      </c>
      <c r="B11" s="59" t="n">
        <f aca="false">VLOOKUP(A11,[1]各單位人數!$A$5:$B$47,2,0)</f>
        <v>48</v>
      </c>
      <c r="C11" s="59" t="str">
        <f aca="false">VLOOKUP(A11,[1]身障分析!$A$4:$E$104,4,1)</f>
        <v/>
      </c>
      <c r="D11" s="59" t="str">
        <f aca="false">VLOOKUP(A11,[1]身障分析!$A$4:$E$103,5,1)</f>
        <v/>
      </c>
      <c r="E11" s="60" t="e">
        <f aca="false">D11/B11</f>
        <v>#VALUE!</v>
      </c>
      <c r="F11" s="60" t="n">
        <f aca="false">B11/$B$37</f>
        <v>0.0176925912274235</v>
      </c>
      <c r="G11" s="61" t="n">
        <f aca="false">F11*$G$3</f>
        <v>1.43309988942131</v>
      </c>
      <c r="H11" s="62" t="n">
        <f aca="false">ROUND(G11,0)</f>
        <v>1</v>
      </c>
      <c r="I11" s="63" t="e">
        <f aca="false">D11-H11</f>
        <v>#VALUE!</v>
      </c>
      <c r="J11" s="64" t="n">
        <v>0</v>
      </c>
      <c r="K11" s="65"/>
    </row>
    <row r="12" s="1" customFormat="true" ht="20.1" hidden="false" customHeight="true" outlineLevel="0" collapsed="false">
      <c r="A12" s="41" t="s">
        <v>17</v>
      </c>
      <c r="B12" s="59" t="n">
        <f aca="false">VLOOKUP(A12,[1]各單位人數!$A$5:$B$47,2,0)</f>
        <v>103</v>
      </c>
      <c r="C12" s="59" t="str">
        <f aca="false">VLOOKUP(A12,[1]身障分析!$A$4:$E$104,4,1)</f>
        <v/>
      </c>
      <c r="D12" s="59" t="str">
        <f aca="false">VLOOKUP(A12,[1]身障分析!$A$4:$E$103,5,1)</f>
        <v/>
      </c>
      <c r="E12" s="60" t="e">
        <f aca="false">D12/B12</f>
        <v>#VALUE!</v>
      </c>
      <c r="F12" s="60" t="n">
        <f aca="false">B12/$B$37</f>
        <v>0.0379653520088463</v>
      </c>
      <c r="G12" s="61" t="n">
        <f aca="false">F12*$G$3</f>
        <v>3.07519351271655</v>
      </c>
      <c r="H12" s="62" t="n">
        <f aca="false">ROUND(G12,0)</f>
        <v>3</v>
      </c>
      <c r="I12" s="64" t="e">
        <f aca="false">D12-H12</f>
        <v>#VALUE!</v>
      </c>
      <c r="J12" s="64" t="n">
        <v>1</v>
      </c>
      <c r="K12" s="65"/>
    </row>
    <row r="13" s="26" customFormat="true" ht="19.5" hidden="false" customHeight="true" outlineLevel="0" collapsed="false">
      <c r="A13" s="41" t="s">
        <v>18</v>
      </c>
      <c r="B13" s="59" t="n">
        <f aca="false">VLOOKUP(A13,[1]各單位人數!$A$5:$B$47,2,0)</f>
        <v>30</v>
      </c>
      <c r="C13" s="59" t="n">
        <f aca="false">VLOOKUP(A13,[1]身障分析!$A$4:$E$104,4,1)</f>
        <v>1</v>
      </c>
      <c r="D13" s="59" t="n">
        <f aca="false">VLOOKUP(A13,[1]身障分析!$A$4:$E$103,5,1)</f>
        <v>1</v>
      </c>
      <c r="E13" s="60" t="n">
        <f aca="false">D13/B13</f>
        <v>0.0333333333333333</v>
      </c>
      <c r="F13" s="60" t="n">
        <f aca="false">B13/$B$37</f>
        <v>0.0110578695171397</v>
      </c>
      <c r="G13" s="61" t="n">
        <f aca="false">F13*$G$3</f>
        <v>0.895687430888316</v>
      </c>
      <c r="H13" s="62" t="n">
        <f aca="false">ROUND(G13,0)</f>
        <v>1</v>
      </c>
      <c r="I13" s="63" t="n">
        <f aca="false">D13-H13</f>
        <v>0</v>
      </c>
      <c r="J13" s="64" t="n">
        <v>1</v>
      </c>
      <c r="K13" s="65"/>
    </row>
    <row r="14" customFormat="false" ht="20.1" hidden="false" customHeight="true" outlineLevel="0" collapsed="false">
      <c r="A14" s="67" t="s">
        <v>19</v>
      </c>
      <c r="B14" s="59" t="n">
        <f aca="false">VLOOKUP(A14,[1]各單位人數!$A$5:$B$47,2,0)</f>
        <v>3</v>
      </c>
      <c r="C14" s="59" t="str">
        <f aca="false">VLOOKUP(A14,[1]身障分析!$A$4:$E$104,4,1)</f>
        <v/>
      </c>
      <c r="D14" s="59" t="str">
        <f aca="false">VLOOKUP(A14,[1]身障分析!$A$4:$E$103,5,1)</f>
        <v/>
      </c>
      <c r="E14" s="60" t="e">
        <f aca="false">D14/B14</f>
        <v>#VALUE!</v>
      </c>
      <c r="F14" s="60" t="n">
        <f aca="false">B14/$B$37</f>
        <v>0.00110578695171397</v>
      </c>
      <c r="G14" s="61" t="n">
        <f aca="false">F14*$G$3</f>
        <v>0.0895687430888316</v>
      </c>
      <c r="H14" s="68" t="n">
        <f aca="false">ROUND(G14,0)</f>
        <v>0</v>
      </c>
      <c r="I14" s="64" t="e">
        <f aca="false">D14-H14</f>
        <v>#VALUE!</v>
      </c>
      <c r="J14" s="64" t="n">
        <v>0</v>
      </c>
      <c r="K14" s="65"/>
    </row>
    <row r="15" s="32" customFormat="true" ht="20.1" hidden="false" customHeight="true" outlineLevel="0" collapsed="false">
      <c r="A15" s="20" t="s">
        <v>20</v>
      </c>
      <c r="B15" s="21" t="n">
        <f aca="false">VLOOKUP(A15,[1]各單位人數!$A$5:$B$47,2,0)</f>
        <v>94</v>
      </c>
      <c r="C15" s="21" t="str">
        <f aca="false">VLOOKUP(A15,[1]身障分析!$A$4:$E$104,4,1)</f>
        <v/>
      </c>
      <c r="D15" s="21" t="str">
        <f aca="false">VLOOKUP(A15,[1]身障分析!$A$4:$E$103,5,1)</f>
        <v/>
      </c>
      <c r="E15" s="22" t="e">
        <f aca="false">D15/B15</f>
        <v>#VALUE!</v>
      </c>
      <c r="F15" s="22" t="n">
        <f aca="false">B15/$B$37</f>
        <v>0.0346479911537044</v>
      </c>
      <c r="G15" s="23" t="n">
        <f aca="false">F15*$G$3</f>
        <v>2.80648728345006</v>
      </c>
      <c r="H15" s="31" t="n">
        <f aca="false">ROUND(G15,0)</f>
        <v>3</v>
      </c>
      <c r="I15" s="25" t="e">
        <f aca="false">D15-H15</f>
        <v>#VALUE!</v>
      </c>
      <c r="J15" s="25" t="n">
        <v>-1</v>
      </c>
      <c r="K15" s="65"/>
    </row>
    <row r="16" customFormat="false" ht="20.1" hidden="false" customHeight="true" outlineLevel="0" collapsed="false">
      <c r="A16" s="41" t="s">
        <v>21</v>
      </c>
      <c r="B16" s="59" t="n">
        <f aca="false">VLOOKUP(A16,[1]各單位人數!$A$5:$B$47,2,0)</f>
        <v>88</v>
      </c>
      <c r="C16" s="59" t="str">
        <f aca="false">VLOOKUP(A16,[1]身障分析!$A$4:$E$104,4,1)</f>
        <v/>
      </c>
      <c r="D16" s="59" t="str">
        <f aca="false">VLOOKUP(A16,[1]身障分析!$A$4:$E$103,5,1)</f>
        <v/>
      </c>
      <c r="E16" s="60" t="e">
        <f aca="false">D16/B16</f>
        <v>#VALUE!</v>
      </c>
      <c r="F16" s="60" t="n">
        <f aca="false">B16/$B$37</f>
        <v>0.0324364172502765</v>
      </c>
      <c r="G16" s="61" t="n">
        <f aca="false">F16*$G$3</f>
        <v>2.62734979727239</v>
      </c>
      <c r="H16" s="68" t="n">
        <f aca="false">ROUND(G16,0)</f>
        <v>3</v>
      </c>
      <c r="I16" s="64" t="e">
        <f aca="false">D16-H16</f>
        <v>#VALUE!</v>
      </c>
      <c r="J16" s="64" t="n">
        <v>2</v>
      </c>
      <c r="K16" s="65"/>
    </row>
    <row r="17" customFormat="false" ht="20.1" hidden="false" customHeight="true" outlineLevel="0" collapsed="false">
      <c r="A17" s="41" t="s">
        <v>22</v>
      </c>
      <c r="B17" s="59" t="n">
        <f aca="false">VLOOKUP(A17,[1]各單位人數!$A$5:$B$47,2,0)</f>
        <v>65</v>
      </c>
      <c r="C17" s="59" t="str">
        <f aca="false">VLOOKUP(A17,[1]身障分析!$A$4:$E$104,4,1)</f>
        <v/>
      </c>
      <c r="D17" s="59" t="str">
        <f aca="false">VLOOKUP(A17,[1]身障分析!$A$4:$E$103,5,1)</f>
        <v/>
      </c>
      <c r="E17" s="60" t="e">
        <f aca="false">D17/B17</f>
        <v>#VALUE!</v>
      </c>
      <c r="F17" s="60" t="n">
        <f aca="false">B17/$B$37</f>
        <v>0.023958717287136</v>
      </c>
      <c r="G17" s="61" t="n">
        <f aca="false">F17*$G$3</f>
        <v>1.94065610025802</v>
      </c>
      <c r="H17" s="68" t="n">
        <f aca="false">ROUND(G17,0)</f>
        <v>2</v>
      </c>
      <c r="I17" s="64" t="e">
        <f aca="false">D17-H17</f>
        <v>#VALUE!</v>
      </c>
      <c r="J17" s="64" t="n">
        <v>2</v>
      </c>
      <c r="K17" s="65"/>
    </row>
    <row r="18" s="32" customFormat="true" ht="20.1" hidden="false" customHeight="true" outlineLevel="0" collapsed="false">
      <c r="A18" s="41" t="s">
        <v>23</v>
      </c>
      <c r="B18" s="59" t="n">
        <f aca="false">VLOOKUP(A18,[1]各單位人數!$A$5:$B$47,2,0)</f>
        <v>47</v>
      </c>
      <c r="C18" s="59" t="str">
        <f aca="false">VLOOKUP(A18,[1]身障分析!$A$4:$E$104,4,1)</f>
        <v/>
      </c>
      <c r="D18" s="59" t="str">
        <f aca="false">VLOOKUP(A18,[1]身障分析!$A$4:$E$103,5,1)</f>
        <v/>
      </c>
      <c r="E18" s="60" t="e">
        <f aca="false">D18/B18</f>
        <v>#VALUE!</v>
      </c>
      <c r="F18" s="60" t="n">
        <f aca="false">B18/$B$37</f>
        <v>0.0173239955768522</v>
      </c>
      <c r="G18" s="61" t="n">
        <f aca="false">F18*$G$3</f>
        <v>1.40324364172503</v>
      </c>
      <c r="H18" s="68" t="n">
        <f aca="false">ROUND(G18,0)</f>
        <v>1</v>
      </c>
      <c r="I18" s="64" t="e">
        <f aca="false">D18-H18</f>
        <v>#VALUE!</v>
      </c>
      <c r="J18" s="64" t="n">
        <v>1</v>
      </c>
      <c r="K18" s="65"/>
    </row>
    <row r="19" customFormat="false" ht="20.1" hidden="false" customHeight="true" outlineLevel="0" collapsed="false">
      <c r="A19" s="20" t="s">
        <v>24</v>
      </c>
      <c r="B19" s="21" t="n">
        <f aca="false">VLOOKUP(A19,[1]各單位人數!$A$5:$B$47,2,0)</f>
        <v>20</v>
      </c>
      <c r="C19" s="21" t="str">
        <f aca="false">VLOOKUP(A19,[1]身障分析!$A$4:$E$104,4,1)</f>
        <v/>
      </c>
      <c r="D19" s="21" t="str">
        <f aca="false">VLOOKUP(A19,[1]身障分析!$A$4:$E$103,5,1)</f>
        <v/>
      </c>
      <c r="E19" s="22" t="e">
        <f aca="false">D19/B19</f>
        <v>#VALUE!</v>
      </c>
      <c r="F19" s="22" t="n">
        <f aca="false">B19/$B$37</f>
        <v>0.00737191301142647</v>
      </c>
      <c r="G19" s="23" t="n">
        <f aca="false">F19*$G$3</f>
        <v>0.597124953925544</v>
      </c>
      <c r="H19" s="31" t="n">
        <f aca="false">ROUND(G19,0)</f>
        <v>1</v>
      </c>
      <c r="I19" s="25" t="e">
        <f aca="false">D19-H19</f>
        <v>#VALUE!</v>
      </c>
      <c r="J19" s="25" t="n">
        <v>-1</v>
      </c>
      <c r="K19" s="65"/>
    </row>
    <row r="20" customFormat="false" ht="18.75" hidden="false" customHeight="true" outlineLevel="0" collapsed="false">
      <c r="A20" s="41" t="s">
        <v>25</v>
      </c>
      <c r="B20" s="59" t="n">
        <f aca="false">VLOOKUP(A20,[1]各單位人數!$A$5:$B$47,2,0)</f>
        <v>28</v>
      </c>
      <c r="C20" s="59" t="str">
        <f aca="false">VLOOKUP(A20,[1]身障分析!$A$4:$E$104,4,1)</f>
        <v/>
      </c>
      <c r="D20" s="59" t="str">
        <f aca="false">VLOOKUP(A20,[1]身障分析!$A$4:$E$103,5,1)</f>
        <v/>
      </c>
      <c r="E20" s="60" t="e">
        <f aca="false">D20/B20</f>
        <v>#VALUE!</v>
      </c>
      <c r="F20" s="60" t="n">
        <f aca="false">B20/$B$37</f>
        <v>0.0103206782159971</v>
      </c>
      <c r="G20" s="61" t="n">
        <f aca="false">F20*$G$3</f>
        <v>0.835974935495761</v>
      </c>
      <c r="H20" s="68" t="n">
        <f aca="false">ROUND(G20,0)</f>
        <v>1</v>
      </c>
      <c r="I20" s="64" t="e">
        <f aca="false">D20-H20</f>
        <v>#VALUE!</v>
      </c>
      <c r="J20" s="64" t="n">
        <v>0</v>
      </c>
      <c r="K20" s="65"/>
    </row>
    <row r="21" customFormat="false" ht="20.1" hidden="false" customHeight="true" outlineLevel="0" collapsed="false">
      <c r="A21" s="41" t="s">
        <v>26</v>
      </c>
      <c r="B21" s="59" t="n">
        <f aca="false">VLOOKUP(A21,[1]各單位人數!$A$5:$B$47,2,0)</f>
        <v>39</v>
      </c>
      <c r="C21" s="59" t="str">
        <f aca="false">VLOOKUP(A21,[1]身障分析!$A$4:$E$104,4,1)</f>
        <v/>
      </c>
      <c r="D21" s="59" t="str">
        <f aca="false">VLOOKUP(A21,[1]身障分析!$A$4:$E$103,5,1)</f>
        <v/>
      </c>
      <c r="E21" s="60" t="e">
        <f aca="false">D21/B21</f>
        <v>#VALUE!</v>
      </c>
      <c r="F21" s="60" t="n">
        <f aca="false">B21/$B$37</f>
        <v>0.0143752303722816</v>
      </c>
      <c r="G21" s="61" t="n">
        <f aca="false">F21*$G$3</f>
        <v>1.16439366015481</v>
      </c>
      <c r="H21" s="68" t="n">
        <f aca="false">ROUND(G21,0)</f>
        <v>1</v>
      </c>
      <c r="I21" s="64" t="e">
        <f aca="false">D21-H21</f>
        <v>#VALUE!</v>
      </c>
      <c r="J21" s="64" t="n">
        <v>2</v>
      </c>
      <c r="K21" s="65"/>
    </row>
    <row r="22" s="1" customFormat="true" ht="20.1" hidden="false" customHeight="true" outlineLevel="0" collapsed="false">
      <c r="A22" s="20" t="s">
        <v>27</v>
      </c>
      <c r="B22" s="21" t="n">
        <f aca="false">VLOOKUP(A22,[1]各單位人數!$A$5:$B$47,2,0)</f>
        <v>22</v>
      </c>
      <c r="C22" s="21" t="n">
        <v>0</v>
      </c>
      <c r="D22" s="21" t="str">
        <f aca="false">VLOOKUP(A22,[1]身障分析!$A$4:$E$103,5,1)</f>
        <v/>
      </c>
      <c r="E22" s="22" t="e">
        <f aca="false">D22/B22</f>
        <v>#VALUE!</v>
      </c>
      <c r="F22" s="22" t="n">
        <f aca="false">B22/$B$37</f>
        <v>0.00810910431256911</v>
      </c>
      <c r="G22" s="23" t="n">
        <f aca="false">F22*$G$3</f>
        <v>0.656837449318098</v>
      </c>
      <c r="H22" s="31" t="n">
        <f aca="false">ROUND(G22,0)</f>
        <v>1</v>
      </c>
      <c r="I22" s="25" t="e">
        <f aca="false">D22-H22</f>
        <v>#VALUE!</v>
      </c>
      <c r="J22" s="25" t="n">
        <v>-1</v>
      </c>
      <c r="K22" s="65"/>
    </row>
    <row r="23" customFormat="false" ht="20.1" hidden="false" customHeight="true" outlineLevel="0" collapsed="false">
      <c r="A23" s="41" t="s">
        <v>28</v>
      </c>
      <c r="B23" s="59" t="n">
        <f aca="false">VLOOKUP(A23,[1]各單位人數!$A$5:$B$47,2,0)</f>
        <v>24</v>
      </c>
      <c r="C23" s="59" t="str">
        <f aca="false">VLOOKUP(A23,[1]身障分析!$A$4:$E$104,4,1)</f>
        <v/>
      </c>
      <c r="D23" s="59" t="str">
        <f aca="false">VLOOKUP(A23,[1]身障分析!$A$4:$E$103,5,1)</f>
        <v/>
      </c>
      <c r="E23" s="60" t="e">
        <f aca="false">D23/B23</f>
        <v>#VALUE!</v>
      </c>
      <c r="F23" s="60" t="n">
        <f aca="false">B23/$B$37</f>
        <v>0.00884629561371176</v>
      </c>
      <c r="G23" s="61" t="n">
        <f aca="false">F23*$G$3</f>
        <v>0.716549944710653</v>
      </c>
      <c r="H23" s="68" t="n">
        <f aca="false">ROUND(G23,0)</f>
        <v>1</v>
      </c>
      <c r="I23" s="64" t="e">
        <f aca="false">D23-H23</f>
        <v>#VALUE!</v>
      </c>
      <c r="J23" s="64" t="n">
        <v>2</v>
      </c>
      <c r="K23" s="65"/>
    </row>
    <row r="24" customFormat="false" ht="20.1" hidden="false" customHeight="true" outlineLevel="0" collapsed="false">
      <c r="A24" s="41" t="s">
        <v>29</v>
      </c>
      <c r="B24" s="59" t="n">
        <f aca="false">VLOOKUP(A24,[1]各單位人數!$A$5:$B$47,2,0)</f>
        <v>26</v>
      </c>
      <c r="C24" s="59" t="str">
        <f aca="false">VLOOKUP(A24,[1]身障分析!$A$4:$E$104,4,1)</f>
        <v/>
      </c>
      <c r="D24" s="59" t="str">
        <f aca="false">VLOOKUP(A24,[1]身障分析!$A$4:$E$103,5,1)</f>
        <v/>
      </c>
      <c r="E24" s="60" t="e">
        <f aca="false">D24/B24</f>
        <v>#VALUE!</v>
      </c>
      <c r="F24" s="60" t="n">
        <f aca="false">B24/$B$37</f>
        <v>0.0095834869148544</v>
      </c>
      <c r="G24" s="61" t="n">
        <f aca="false">F24*$G$3</f>
        <v>0.776262440103207</v>
      </c>
      <c r="H24" s="68" t="n">
        <f aca="false">ROUND(G24,0)</f>
        <v>1</v>
      </c>
      <c r="I24" s="64" t="e">
        <f aca="false">D24-H24</f>
        <v>#VALUE!</v>
      </c>
      <c r="J24" s="64" t="n">
        <v>2</v>
      </c>
      <c r="K24" s="65"/>
    </row>
    <row r="25" s="6" customFormat="true" ht="20.1" hidden="false" customHeight="true" outlineLevel="0" collapsed="false">
      <c r="A25" s="41" t="s">
        <v>30</v>
      </c>
      <c r="B25" s="59" t="n">
        <f aca="false">VLOOKUP(A25,[1]各單位人數!$A$5:$B$47,2,0)</f>
        <v>33</v>
      </c>
      <c r="C25" s="59" t="str">
        <f aca="false">VLOOKUP(A25,[1]身障分析!$A$4:$E$104,4,1)</f>
        <v>未加權</v>
      </c>
      <c r="D25" s="59" t="str">
        <f aca="false">VLOOKUP(A25,[1]身障分析!$A$4:$E$103,5,1)</f>
        <v>加權</v>
      </c>
      <c r="E25" s="60" t="e">
        <f aca="false">D25/B25</f>
        <v>#VALUE!</v>
      </c>
      <c r="F25" s="60" t="n">
        <f aca="false">B25/$B$37</f>
        <v>0.0121636564688537</v>
      </c>
      <c r="G25" s="61" t="n">
        <f aca="false">F25*$G$3</f>
        <v>0.985256173977147</v>
      </c>
      <c r="H25" s="62" t="n">
        <f aca="false">ROUND(G25,0)</f>
        <v>1</v>
      </c>
      <c r="I25" s="63" t="e">
        <f aca="false">D25-H25</f>
        <v>#VALUE!</v>
      </c>
      <c r="J25" s="64" t="n">
        <v>1</v>
      </c>
      <c r="K25" s="65"/>
    </row>
    <row r="26" customFormat="false" ht="20.1" hidden="false" customHeight="true" outlineLevel="0" collapsed="false">
      <c r="A26" s="33" t="s">
        <v>31</v>
      </c>
      <c r="B26" s="21" t="n">
        <f aca="false">VLOOKUP(A26,[1]各單位人數!$A$5:$B$47,2,0)</f>
        <v>35</v>
      </c>
      <c r="C26" s="21" t="str">
        <f aca="false">VLOOKUP(A26,[1]身障分析!$A$4:$E$104,4,1)</f>
        <v/>
      </c>
      <c r="D26" s="21" t="str">
        <f aca="false">VLOOKUP(A26,[1]身障分析!$A$4:$E$103,5,1)</f>
        <v/>
      </c>
      <c r="E26" s="22" t="e">
        <f aca="false">D26/B26</f>
        <v>#VALUE!</v>
      </c>
      <c r="F26" s="22" t="n">
        <f aca="false">B26/$B$37</f>
        <v>0.0129008477699963</v>
      </c>
      <c r="G26" s="23" t="n">
        <f aca="false">F26*$G$3</f>
        <v>1.0449686693697</v>
      </c>
      <c r="H26" s="31" t="n">
        <f aca="false">ROUND(G26,0)</f>
        <v>1</v>
      </c>
      <c r="I26" s="25" t="e">
        <f aca="false">D26-H26</f>
        <v>#VALUE!</v>
      </c>
      <c r="J26" s="25" t="n">
        <v>-1</v>
      </c>
      <c r="K26" s="65"/>
    </row>
    <row r="27" customFormat="false" ht="20.1" hidden="false" customHeight="true" outlineLevel="0" collapsed="false">
      <c r="A27" s="41" t="s">
        <v>32</v>
      </c>
      <c r="B27" s="59" t="n">
        <f aca="false">VLOOKUP(A27,[1]各單位人數!$A$5:$B$47,2,0)</f>
        <v>3</v>
      </c>
      <c r="C27" s="59" t="str">
        <f aca="false">VLOOKUP(A27,[1]身障分析!$A$4:$E$104,4,1)</f>
        <v/>
      </c>
      <c r="D27" s="59" t="str">
        <f aca="false">VLOOKUP(A27,[1]身障分析!$A$4:$E$103,5,1)</f>
        <v/>
      </c>
      <c r="E27" s="60" t="e">
        <f aca="false">D27/B27</f>
        <v>#VALUE!</v>
      </c>
      <c r="F27" s="60" t="n">
        <f aca="false">B27/$B$37</f>
        <v>0.00110578695171397</v>
      </c>
      <c r="G27" s="61" t="n">
        <f aca="false">F27*$G$3</f>
        <v>0.0895687430888316</v>
      </c>
      <c r="H27" s="68" t="n">
        <f aca="false">ROUND(G27,0)</f>
        <v>0</v>
      </c>
      <c r="I27" s="64" t="e">
        <f aca="false">D27-H27</f>
        <v>#VALUE!</v>
      </c>
      <c r="J27" s="64" t="n">
        <v>0</v>
      </c>
      <c r="K27" s="65"/>
    </row>
    <row r="28" customFormat="false" ht="20.1" hidden="false" customHeight="true" outlineLevel="0" collapsed="false">
      <c r="A28" s="41" t="s">
        <v>33</v>
      </c>
      <c r="B28" s="59" t="n">
        <f aca="false">VLOOKUP(A28,[1]各單位人數!$A$5:$B$47,2,0)</f>
        <v>1</v>
      </c>
      <c r="C28" s="59" t="n">
        <v>0</v>
      </c>
      <c r="D28" s="59" t="str">
        <f aca="false">VLOOKUP(A28,[1]身障分析!$A$4:$E$103,5,1)</f>
        <v/>
      </c>
      <c r="E28" s="60" t="e">
        <f aca="false">D28/B28</f>
        <v>#VALUE!</v>
      </c>
      <c r="F28" s="60" t="n">
        <f aca="false">B28/$B$37</f>
        <v>0.000368595650571323</v>
      </c>
      <c r="G28" s="61" t="n">
        <f aca="false">F28*$G$3</f>
        <v>0.0298562476962772</v>
      </c>
      <c r="H28" s="68" t="n">
        <f aca="false">ROUND(G28,0)</f>
        <v>0</v>
      </c>
      <c r="I28" s="64" t="e">
        <f aca="false">D28-H28</f>
        <v>#VALUE!</v>
      </c>
      <c r="J28" s="64" t="n">
        <v>0</v>
      </c>
      <c r="K28" s="65"/>
    </row>
    <row r="29" customFormat="false" ht="20.1" hidden="false" customHeight="true" outlineLevel="0" collapsed="false">
      <c r="A29" s="69" t="s">
        <v>34</v>
      </c>
      <c r="B29" s="59" t="n">
        <f aca="false">VLOOKUP(A29,[1]各單位人數!$A$5:$B$47,2,0)</f>
        <v>16</v>
      </c>
      <c r="C29" s="59" t="str">
        <f aca="false">VLOOKUP(A29,[1]身障分析!$A$4:$E$104,4,1)</f>
        <v/>
      </c>
      <c r="D29" s="59" t="str">
        <f aca="false">VLOOKUP(A29,[1]身障分析!$A$4:$E$103,5,1)</f>
        <v/>
      </c>
      <c r="E29" s="60" t="e">
        <f aca="false">D29/B29</f>
        <v>#VALUE!</v>
      </c>
      <c r="F29" s="60" t="n">
        <f aca="false">B29/$B$37</f>
        <v>0.00589753040914117</v>
      </c>
      <c r="G29" s="61" t="n">
        <f aca="false">F29*$G$3</f>
        <v>0.477699963140435</v>
      </c>
      <c r="H29" s="68" t="n">
        <f aca="false">ROUND(G29,0)</f>
        <v>0</v>
      </c>
      <c r="I29" s="64" t="e">
        <f aca="false">D29-H29</f>
        <v>#VALUE!</v>
      </c>
      <c r="J29" s="64" t="n">
        <v>0</v>
      </c>
      <c r="K29" s="65"/>
    </row>
    <row r="30" customFormat="false" ht="16.5" hidden="false" customHeight="false" outlineLevel="0" collapsed="false">
      <c r="A30" s="67" t="s">
        <v>35</v>
      </c>
      <c r="B30" s="59" t="n">
        <f aca="false">VLOOKUP(A30,[1]各單位人數!$A$5:$B$47,2,0)</f>
        <v>4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7</f>
        <v>0.00147438260228529</v>
      </c>
      <c r="G30" s="61" t="n">
        <f aca="false">F30*$G$3</f>
        <v>0.119424990785109</v>
      </c>
      <c r="H30" s="68" t="n">
        <f aca="false">ROUND(G30,0)</f>
        <v>0</v>
      </c>
      <c r="I30" s="64" t="n">
        <f aca="false">D30-H30</f>
        <v>0</v>
      </c>
      <c r="J30" s="64" t="n">
        <v>0</v>
      </c>
      <c r="K30" s="65"/>
    </row>
    <row r="31" s="1" customFormat="true" ht="16.5" hidden="false" customHeight="false" outlineLevel="0" collapsed="false">
      <c r="A31" s="20" t="s">
        <v>36</v>
      </c>
      <c r="B31" s="21" t="n">
        <f aca="false">VLOOKUP(A31,[1]各單位人數!$A$5:$B$47,2,0)</f>
        <v>27</v>
      </c>
      <c r="C31" s="21" t="str">
        <f aca="false">VLOOKUP(A31,[1]身障分析!$A$4:$E$104,4,1)</f>
        <v/>
      </c>
      <c r="D31" s="21" t="str">
        <f aca="false">VLOOKUP(A31,[1]身障分析!$A$4:$E$103,5,1)</f>
        <v/>
      </c>
      <c r="E31" s="22" t="e">
        <f aca="false">D31/B31</f>
        <v>#VALUE!</v>
      </c>
      <c r="F31" s="22" t="n">
        <f aca="false">B31/$B$37</f>
        <v>0.00995208256542573</v>
      </c>
      <c r="G31" s="23" t="n">
        <f aca="false">F31*$G$3</f>
        <v>0.806118687799484</v>
      </c>
      <c r="H31" s="31" t="n">
        <f aca="false">ROUND(G31,0)</f>
        <v>1</v>
      </c>
      <c r="I31" s="25" t="e">
        <f aca="false">D31-H31</f>
        <v>#VALUE!</v>
      </c>
      <c r="J31" s="25" t="n">
        <v>-1</v>
      </c>
      <c r="K31" s="65"/>
    </row>
    <row r="32" s="1" customFormat="true" ht="16.5" hidden="false" customHeight="false" outlineLevel="0" collapsed="false">
      <c r="A32" s="14" t="s">
        <v>37</v>
      </c>
      <c r="B32" s="15" t="n">
        <f aca="false">VLOOKUP(A32,[1]各單位人數!$A$5:$B$47,2,0)</f>
        <v>4</v>
      </c>
      <c r="C32" s="15" t="n">
        <v>0</v>
      </c>
      <c r="D32" s="15" t="n">
        <v>0</v>
      </c>
      <c r="E32" s="16" t="n">
        <f aca="false">D32/B32</f>
        <v>0</v>
      </c>
      <c r="F32" s="16" t="n">
        <f aca="false">B32/$B$37</f>
        <v>0.00147438260228529</v>
      </c>
      <c r="G32" s="17" t="n">
        <f aca="false">F32*$G$3</f>
        <v>0.119424990785109</v>
      </c>
      <c r="H32" s="30" t="n">
        <f aca="false">ROUND(G32,0)</f>
        <v>0</v>
      </c>
      <c r="I32" s="19" t="n">
        <f aca="false">D32-H32</f>
        <v>0</v>
      </c>
      <c r="J32" s="19" t="n">
        <f aca="false">E32-I32</f>
        <v>0</v>
      </c>
      <c r="K32" s="65"/>
    </row>
    <row r="33" s="1" customFormat="true" ht="16.5" hidden="false" customHeight="false" outlineLevel="0" collapsed="false">
      <c r="A33" s="41" t="s">
        <v>38</v>
      </c>
      <c r="B33" s="59" t="n">
        <f aca="false">VLOOKUP(A33,[1]各單位人數!$A$5:$B$47,2,0)</f>
        <v>27</v>
      </c>
      <c r="C33" s="59" t="n">
        <f aca="false">VLOOKUP(A33,[1]身障分析!$A$4:$E$104,4,1)</f>
        <v>1</v>
      </c>
      <c r="D33" s="59" t="n">
        <f aca="false">VLOOKUP(A33,[1]身障分析!$A$4:$E$103,5,1)</f>
        <v>1</v>
      </c>
      <c r="E33" s="70" t="n">
        <f aca="false">D33/B33</f>
        <v>0.037037037037037</v>
      </c>
      <c r="F33" s="70" t="n">
        <f aca="false">B33/$B$37</f>
        <v>0.00995208256542573</v>
      </c>
      <c r="G33" s="71" t="n">
        <f aca="false">F33*$G$3</f>
        <v>0.806118687799484</v>
      </c>
      <c r="H33" s="68" t="n">
        <f aca="false">ROUND(G33,0)</f>
        <v>1</v>
      </c>
      <c r="I33" s="63" t="n">
        <f aca="false">D33-H33</f>
        <v>0</v>
      </c>
      <c r="J33" s="64" t="n">
        <v>0</v>
      </c>
      <c r="K33" s="65"/>
    </row>
    <row r="34" customFormat="false" ht="16.5" hidden="false" customHeight="false" outlineLevel="0" collapsed="false">
      <c r="A34" s="20" t="s">
        <v>39</v>
      </c>
      <c r="B34" s="21" t="n">
        <f aca="false">VLOOKUP(A34,[1]各單位人數!$A$5:$B$47,2,0)</f>
        <v>139</v>
      </c>
      <c r="C34" s="21" t="str">
        <f aca="false">VLOOKUP(A34,[1]身障分析!$A$4:$E$104,4,1)</f>
        <v/>
      </c>
      <c r="D34" s="21" t="str">
        <f aca="false">VLOOKUP(A34,[1]身障分析!$A$4:$E$103,5,1)</f>
        <v/>
      </c>
      <c r="E34" s="22" t="e">
        <f aca="false">D34/B34</f>
        <v>#VALUE!</v>
      </c>
      <c r="F34" s="22" t="n">
        <f aca="false">B34/$B$37</f>
        <v>0.0512347954294139</v>
      </c>
      <c r="G34" s="23" t="n">
        <f aca="false">F34*$G$3</f>
        <v>4.15001842978253</v>
      </c>
      <c r="H34" s="31" t="n">
        <f aca="false">ROUND(G34,0)</f>
        <v>4</v>
      </c>
      <c r="I34" s="25" t="e">
        <f aca="false">D34-H34</f>
        <v>#VALUE!</v>
      </c>
      <c r="J34" s="25" t="n">
        <v>-2</v>
      </c>
      <c r="K34" s="65"/>
    </row>
    <row r="35" customFormat="false" ht="16.5" hidden="false" customHeight="false" outlineLevel="0" collapsed="false">
      <c r="A35" s="41" t="s">
        <v>40</v>
      </c>
      <c r="B35" s="59" t="n">
        <v>70</v>
      </c>
      <c r="C35" s="42" t="n">
        <v>2</v>
      </c>
      <c r="D35" s="42" t="n">
        <v>4</v>
      </c>
      <c r="E35" s="60" t="n">
        <f aca="false">D35/B35</f>
        <v>0.0571428571428571</v>
      </c>
      <c r="F35" s="60" t="n">
        <f aca="false">B35/$B$37</f>
        <v>0.0258016955399926</v>
      </c>
      <c r="G35" s="61" t="n">
        <f aca="false">F35*$G$3</f>
        <v>2.0899373387394</v>
      </c>
      <c r="H35" s="68" t="n">
        <f aca="false">ROUND(G35,0)</f>
        <v>2</v>
      </c>
      <c r="I35" s="63" t="n">
        <f aca="false">D35-H35</f>
        <v>2</v>
      </c>
      <c r="J35" s="64" t="n">
        <v>2</v>
      </c>
      <c r="K35" s="65"/>
    </row>
    <row r="36" s="32" customFormat="true" ht="33" hidden="false" customHeight="true" outlineLevel="0" collapsed="false">
      <c r="A36" s="39" t="s">
        <v>41</v>
      </c>
      <c r="B36" s="40" t="s">
        <v>60</v>
      </c>
      <c r="C36" s="40"/>
      <c r="D36" s="40"/>
      <c r="E36" s="40"/>
      <c r="F36" s="40"/>
      <c r="G36" s="40"/>
      <c r="H36" s="40"/>
      <c r="I36" s="40"/>
      <c r="J36" s="40"/>
      <c r="K36" s="72"/>
    </row>
    <row r="37" customFormat="false" ht="17.25" hidden="false" customHeight="true" outlineLevel="0" collapsed="false">
      <c r="A37" s="41" t="s">
        <v>43</v>
      </c>
      <c r="B37" s="42" t="n">
        <f aca="false">SUM(B4:B35)</f>
        <v>2713</v>
      </c>
      <c r="C37" s="42" t="n">
        <f aca="false">SUM(C4:C35)</f>
        <v>4</v>
      </c>
      <c r="D37" s="42" t="n">
        <f aca="false">SUM(D4:D35)</f>
        <v>6</v>
      </c>
      <c r="E37" s="43"/>
      <c r="F37" s="43"/>
      <c r="G37" s="44"/>
      <c r="H37" s="45"/>
      <c r="I37" s="46"/>
      <c r="J37" s="47"/>
      <c r="K37" s="73"/>
    </row>
    <row r="38" customFormat="false" ht="16.5" hidden="false" customHeight="false" outlineLevel="0" collapsed="false">
      <c r="A38" s="48" t="s">
        <v>44</v>
      </c>
    </row>
    <row r="39" customFormat="false" ht="16.5" hidden="false" customHeight="false" outlineLevel="0" collapsed="false">
      <c r="A39" s="49" t="s">
        <v>45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0" t="s">
        <v>46</v>
      </c>
      <c r="B40" s="50"/>
      <c r="C40" s="50"/>
      <c r="D40" s="50"/>
      <c r="E40" s="50"/>
      <c r="F40" s="50"/>
      <c r="G40" s="50"/>
    </row>
    <row r="41" customFormat="false" ht="16.5" hidden="false" customHeight="false" outlineLevel="0" collapsed="false">
      <c r="A41" s="51" t="s">
        <v>47</v>
      </c>
      <c r="B41" s="52"/>
      <c r="C41" s="52"/>
      <c r="D41" s="52"/>
      <c r="E41" s="52"/>
      <c r="F41" s="52"/>
      <c r="G41" s="52"/>
    </row>
    <row r="42" customFormat="false" ht="41.25" hidden="false" customHeight="true" outlineLevel="0" collapsed="false">
      <c r="A42" s="53" t="s">
        <v>48</v>
      </c>
      <c r="B42" s="53"/>
      <c r="C42" s="53"/>
      <c r="D42" s="53"/>
      <c r="E42" s="53"/>
      <c r="F42" s="53"/>
      <c r="G42" s="53"/>
      <c r="H42" s="53"/>
      <c r="I42" s="53"/>
      <c r="J42" s="53"/>
      <c r="K42" s="74"/>
    </row>
    <row r="43" customFormat="false" ht="16.5" hidden="false" customHeight="false" outlineLevel="0" collapsed="false">
      <c r="A43" s="54" t="s">
        <v>61</v>
      </c>
      <c r="B43" s="54"/>
      <c r="C43" s="54"/>
      <c r="D43" s="54"/>
      <c r="E43" s="54"/>
      <c r="F43" s="54"/>
      <c r="G43" s="54"/>
    </row>
  </sheetData>
  <mergeCells count="13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B36:J36"/>
    <mergeCell ref="A42:J42"/>
    <mergeCell ref="A43:G43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3" width="13.99"/>
    <col collapsed="false" customWidth="true" hidden="false" outlineLevel="0" max="10" min="10" style="4" width="13.99"/>
    <col collapsed="false" customWidth="true" hidden="false" outlineLevel="0" max="11" min="11" style="4" width="9.62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6"/>
      <c r="L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12" t="s">
        <v>59</v>
      </c>
      <c r="J2" s="12" t="s">
        <v>63</v>
      </c>
      <c r="K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f aca="false">ROUNDDOWN(B36*0.03,0)</f>
        <v>78</v>
      </c>
      <c r="H3" s="10"/>
      <c r="I3" s="12"/>
      <c r="J3" s="12"/>
      <c r="K3" s="58"/>
    </row>
    <row r="4" s="1" customFormat="true" ht="20.1" hidden="false" customHeight="true" outlineLevel="0" collapsed="false">
      <c r="A4" s="41" t="s">
        <v>9</v>
      </c>
      <c r="B4" s="59" t="n">
        <f aca="false">VLOOKUP(A4,[2]各單位人數!$A$4:$B$46,2,0)-0.5</f>
        <v>190.5</v>
      </c>
      <c r="C4" s="59" t="n">
        <f aca="false">VLOOKUP(A4,[2]身障分析!$A$4:$E$100,4,0)</f>
        <v>4.5</v>
      </c>
      <c r="D4" s="59" t="n">
        <f aca="false">VLOOKUP(A4,[2]身障分析!$A$4:$E$100,5,0)</f>
        <v>6.5</v>
      </c>
      <c r="E4" s="60" t="n">
        <f aca="false">D4/B4</f>
        <v>0.0341207349081365</v>
      </c>
      <c r="F4" s="60" t="n">
        <f aca="false">B4/$B$36</f>
        <v>0.0727238022523382</v>
      </c>
      <c r="G4" s="61" t="n">
        <f aca="false">F4*$G$3</f>
        <v>5.67245657568238</v>
      </c>
      <c r="H4" s="62" t="n">
        <f aca="false">ROUND(G4,0)</f>
        <v>6</v>
      </c>
      <c r="I4" s="63" t="n">
        <f aca="false">D4-H4</f>
        <v>0.5</v>
      </c>
      <c r="J4" s="64" t="n">
        <v>0.5</v>
      </c>
      <c r="K4" s="65"/>
    </row>
    <row r="5" s="1" customFormat="true" ht="20.1" hidden="false" customHeight="true" outlineLevel="0" collapsed="false">
      <c r="A5" s="20" t="s">
        <v>10</v>
      </c>
      <c r="B5" s="21" t="n">
        <f aca="false">VLOOKUP(A5,[2]各單位人數!$A$4:$B$46,2,0)-1.5</f>
        <v>625.5</v>
      </c>
      <c r="C5" s="21" t="n">
        <f aca="false">VLOOKUP(A5,[2]身障分析!$A$4:$E$100,4,0)</f>
        <v>12</v>
      </c>
      <c r="D5" s="21" t="n">
        <f aca="false">VLOOKUP(A5,[2]身障分析!$A$4:$E$100,5,0)</f>
        <v>13</v>
      </c>
      <c r="E5" s="22" t="n">
        <f aca="false">D5/B5</f>
        <v>0.0207833733013589</v>
      </c>
      <c r="F5" s="22" t="n">
        <f aca="false">B5/$B$36</f>
        <v>0.238786027867914</v>
      </c>
      <c r="G5" s="23" t="n">
        <f aca="false">F5*$G$3</f>
        <v>18.6253101736973</v>
      </c>
      <c r="H5" s="24" t="n">
        <f aca="false">ROUND(G5,0)</f>
        <v>19</v>
      </c>
      <c r="I5" s="25" t="n">
        <f aca="false">D5-H5</f>
        <v>-6</v>
      </c>
      <c r="J5" s="28" t="n">
        <v>-4</v>
      </c>
      <c r="K5" s="65"/>
    </row>
    <row r="6" s="26" customFormat="true" ht="20.1" hidden="false" customHeight="true" outlineLevel="0" collapsed="false">
      <c r="A6" s="20" t="s">
        <v>11</v>
      </c>
      <c r="B6" s="21" t="n">
        <f aca="false">VLOOKUP(A6,[2]各單位人數!$A$4:$B$46,2,0)-0.5</f>
        <v>133.5</v>
      </c>
      <c r="C6" s="21" t="n">
        <f aca="false">VLOOKUP(A6,[2]身障分析!$A$4:$E$100,4,0)</f>
        <v>3.5</v>
      </c>
      <c r="D6" s="21" t="n">
        <f aca="false">VLOOKUP(A6,[2]身障分析!$A$4:$E$100,5,0)</f>
        <v>3.5</v>
      </c>
      <c r="E6" s="22" t="n">
        <f aca="false">D6/B6</f>
        <v>0.0262172284644195</v>
      </c>
      <c r="F6" s="22" t="n">
        <f aca="false">B6/$B$36</f>
        <v>0.0509639244130559</v>
      </c>
      <c r="G6" s="23" t="n">
        <f aca="false">F6*$G$3</f>
        <v>3.97518610421836</v>
      </c>
      <c r="H6" s="24" t="n">
        <f aca="false">ROUND(G6,0)</f>
        <v>4</v>
      </c>
      <c r="I6" s="25" t="n">
        <f aca="false">D6-H6</f>
        <v>-0.5</v>
      </c>
      <c r="J6" s="28" t="n">
        <v>0</v>
      </c>
      <c r="K6" s="65"/>
    </row>
    <row r="7" s="6" customFormat="true" ht="20.1" hidden="false" customHeight="true" outlineLevel="0" collapsed="false">
      <c r="A7" s="20" t="s">
        <v>12</v>
      </c>
      <c r="B7" s="21" t="n">
        <f aca="false">VLOOKUP(A7,[2]各單位人數!$A$4:$B$46,2,0)-1</f>
        <v>235</v>
      </c>
      <c r="C7" s="21" t="n">
        <f aca="false">VLOOKUP(A7,[2]身障分析!$A$4:$E$100,4,0)</f>
        <v>5.5</v>
      </c>
      <c r="D7" s="21" t="n">
        <f aca="false">VLOOKUP(A7,[2]身障分析!$A$4:$E$100,5,0)</f>
        <v>6.5</v>
      </c>
      <c r="E7" s="22" t="n">
        <f aca="false">D7/B7</f>
        <v>0.0276595744680851</v>
      </c>
      <c r="F7" s="22" t="n">
        <f aca="false">B7/$B$36</f>
        <v>0.0897117770566902</v>
      </c>
      <c r="G7" s="23" t="n">
        <f aca="false">F7*$G$3</f>
        <v>6.99751861042184</v>
      </c>
      <c r="H7" s="24" t="n">
        <f aca="false">ROUND(G7,0)</f>
        <v>7</v>
      </c>
      <c r="I7" s="25" t="n">
        <f aca="false">D7-H7</f>
        <v>-0.5</v>
      </c>
      <c r="J7" s="28" t="n">
        <v>0</v>
      </c>
      <c r="K7" s="65"/>
    </row>
    <row r="8" customFormat="false" ht="20.1" hidden="false" customHeight="true" outlineLevel="0" collapsed="false">
      <c r="A8" s="41" t="s">
        <v>13</v>
      </c>
      <c r="B8" s="59" t="n">
        <f aca="false">VLOOKUP(A8,[2]各單位人數!$A$4:$B$46,2,0)</f>
        <v>148</v>
      </c>
      <c r="C8" s="59" t="n">
        <f aca="false">VLOOKUP(A8,[2]身障分析!$A$4:$E$100,4,0)</f>
        <v>4</v>
      </c>
      <c r="D8" s="59" t="n">
        <f aca="false">VLOOKUP(A8,[2]身障分析!$A$4:$E$100,5,0)</f>
        <v>4</v>
      </c>
      <c r="E8" s="60" t="n">
        <f aca="false">D8/B8</f>
        <v>0.027027027027027</v>
      </c>
      <c r="F8" s="60" t="n">
        <f aca="false">B8/$B$36</f>
        <v>0.0564993319335751</v>
      </c>
      <c r="G8" s="61" t="n">
        <f aca="false">F8*$G$3</f>
        <v>4.40694789081886</v>
      </c>
      <c r="H8" s="62" t="n">
        <f aca="false">ROUND(G8,0)</f>
        <v>4</v>
      </c>
      <c r="I8" s="64" t="n">
        <f aca="false">D8-H8</f>
        <v>0</v>
      </c>
      <c r="J8" s="64" t="n">
        <v>0</v>
      </c>
      <c r="K8" s="65"/>
    </row>
    <row r="9" customFormat="false" ht="20.1" hidden="false" customHeight="true" outlineLevel="0" collapsed="false">
      <c r="A9" s="20" t="s">
        <v>14</v>
      </c>
      <c r="B9" s="21" t="n">
        <f aca="false">VLOOKUP(A9,[2]各單位人數!$A$4:$B$46,2,0)</f>
        <v>152</v>
      </c>
      <c r="C9" s="21" t="n">
        <f aca="false">VLOOKUP(A9,[2]身障分析!$A$4:$E$100,4,0)</f>
        <v>2</v>
      </c>
      <c r="D9" s="21" t="n">
        <f aca="false">VLOOKUP(A9,[2]身障分析!$A$4:$E$100,5,0)</f>
        <v>2</v>
      </c>
      <c r="E9" s="22" t="n">
        <f aca="false">D9/B9</f>
        <v>0.0131578947368421</v>
      </c>
      <c r="F9" s="22" t="n">
        <f aca="false">B9/$B$36</f>
        <v>0.0580263409047528</v>
      </c>
      <c r="G9" s="23" t="n">
        <f aca="false">F9*$G$3</f>
        <v>4.52605459057072</v>
      </c>
      <c r="H9" s="24" t="n">
        <f aca="false">ROUND(G9,0)</f>
        <v>5</v>
      </c>
      <c r="I9" s="25" t="n">
        <f aca="false">D9-H9</f>
        <v>-3</v>
      </c>
      <c r="J9" s="28" t="n">
        <v>-2</v>
      </c>
      <c r="K9" s="65"/>
    </row>
    <row r="10" customFormat="false" ht="20.1" hidden="false" customHeight="true" outlineLevel="0" collapsed="false">
      <c r="A10" s="41" t="s">
        <v>15</v>
      </c>
      <c r="B10" s="59" t="n">
        <f aca="false">VLOOKUP(A10,[2]各單位人數!$A$4:$B$46,2,0)</f>
        <v>158</v>
      </c>
      <c r="C10" s="59" t="n">
        <f aca="false">VLOOKUP(A10,[2]身障分析!$A$4:$E$100,4,0)</f>
        <v>4</v>
      </c>
      <c r="D10" s="59" t="n">
        <f aca="false">VLOOKUP(A10,[2]身障分析!$A$4:$E$100,5,0)</f>
        <v>5</v>
      </c>
      <c r="E10" s="60" t="n">
        <f aca="false">D10/B10</f>
        <v>0.0316455696202532</v>
      </c>
      <c r="F10" s="60" t="n">
        <f aca="false">B10/$B$36</f>
        <v>0.0603168543615194</v>
      </c>
      <c r="G10" s="61" t="n">
        <f aca="false">F10*$G$3</f>
        <v>4.70471464019851</v>
      </c>
      <c r="H10" s="62" t="n">
        <f aca="false">ROUND(G10,0)</f>
        <v>5</v>
      </c>
      <c r="I10" s="63" t="n">
        <f aca="false">D10-H10</f>
        <v>0</v>
      </c>
      <c r="J10" s="64" t="n">
        <v>0</v>
      </c>
      <c r="K10" s="65"/>
    </row>
    <row r="11" s="1" customFormat="true" ht="20.1" hidden="false" customHeight="true" outlineLevel="0" collapsed="false">
      <c r="A11" s="41" t="s">
        <v>16</v>
      </c>
      <c r="B11" s="59" t="n">
        <f aca="false">VLOOKUP(A11,[2]各單位人數!$A$4:$B$46,2,0)</f>
        <v>46</v>
      </c>
      <c r="C11" s="59" t="n">
        <f aca="false">VLOOKUP(A11,[2]身障分析!$A$4:$E$100,4,0)</f>
        <v>1</v>
      </c>
      <c r="D11" s="59" t="n">
        <f aca="false">VLOOKUP(A11,[2]身障分析!$A$4:$E$100,5,0)</f>
        <v>1</v>
      </c>
      <c r="E11" s="60" t="n">
        <f aca="false">D11/B11</f>
        <v>0.0217391304347826</v>
      </c>
      <c r="F11" s="60" t="n">
        <f aca="false">B11/$B$36</f>
        <v>0.0175606031685436</v>
      </c>
      <c r="G11" s="61" t="n">
        <f aca="false">F11*$G$3</f>
        <v>1.3697270471464</v>
      </c>
      <c r="H11" s="62" t="n">
        <f aca="false">ROUND(G11,0)</f>
        <v>1</v>
      </c>
      <c r="I11" s="63" t="n">
        <f aca="false">D11-H11</f>
        <v>0</v>
      </c>
      <c r="J11" s="64" t="n">
        <v>-1</v>
      </c>
      <c r="K11" s="65"/>
    </row>
    <row r="12" s="1" customFormat="true" ht="20.1" hidden="false" customHeight="true" outlineLevel="0" collapsed="false">
      <c r="A12" s="41" t="s">
        <v>17</v>
      </c>
      <c r="B12" s="59" t="n">
        <f aca="false">VLOOKUP(A12,[2]各單位人數!$A$4:$B$46,2,0)</f>
        <v>102</v>
      </c>
      <c r="C12" s="59" t="n">
        <f aca="false">VLOOKUP(A12,[2]身障分析!$A$4:$E$100,4,0)</f>
        <v>3</v>
      </c>
      <c r="D12" s="59" t="n">
        <f aca="false">VLOOKUP(A12,[2]身障分析!$A$4:$E$100,5,0)</f>
        <v>4</v>
      </c>
      <c r="E12" s="60" t="n">
        <f aca="false">D12/B12</f>
        <v>0.0392156862745098</v>
      </c>
      <c r="F12" s="60" t="n">
        <f aca="false">B12/$B$36</f>
        <v>0.0389387287650315</v>
      </c>
      <c r="G12" s="61" t="n">
        <f aca="false">F12*$G$3</f>
        <v>3.03722084367246</v>
      </c>
      <c r="H12" s="62" t="n">
        <f aca="false">ROUND(G12,0)</f>
        <v>3</v>
      </c>
      <c r="I12" s="64" t="n">
        <f aca="false">D12-H12</f>
        <v>1</v>
      </c>
      <c r="J12" s="64" t="n">
        <v>1</v>
      </c>
      <c r="K12" s="65"/>
    </row>
    <row r="13" s="26" customFormat="true" ht="19.5" hidden="false" customHeight="true" outlineLevel="0" collapsed="false">
      <c r="A13" s="41" t="s">
        <v>18</v>
      </c>
      <c r="B13" s="59" t="n">
        <f aca="false">VLOOKUP(A13,[2]各單位人數!$A$4:$B$46,2,0)</f>
        <v>31</v>
      </c>
      <c r="C13" s="59" t="n">
        <f aca="false">VLOOKUP(A13,[2]身障分析!$A$4:$E$100,4,0)</f>
        <v>2</v>
      </c>
      <c r="D13" s="59" t="n">
        <f aca="false">VLOOKUP(A13,[2]身障分析!$A$4:$E$100,5,0)</f>
        <v>2</v>
      </c>
      <c r="E13" s="60" t="n">
        <f aca="false">D13/B13</f>
        <v>0.0645161290322581</v>
      </c>
      <c r="F13" s="60" t="n">
        <f aca="false">B13/$B$36</f>
        <v>0.0118343195266272</v>
      </c>
      <c r="G13" s="61" t="n">
        <f aca="false">F13*$G$3</f>
        <v>0.923076923076923</v>
      </c>
      <c r="H13" s="62" t="n">
        <f aca="false">ROUND(G13,0)</f>
        <v>1</v>
      </c>
      <c r="I13" s="63" t="n">
        <f aca="false">D13-H13</f>
        <v>1</v>
      </c>
      <c r="J13" s="64" t="n">
        <v>0</v>
      </c>
      <c r="K13" s="65"/>
    </row>
    <row r="14" customFormat="false" ht="20.1" hidden="false" customHeight="true" outlineLevel="0" collapsed="false">
      <c r="A14" s="67" t="s">
        <v>19</v>
      </c>
      <c r="B14" s="59" t="n">
        <f aca="false">VLOOKUP(A14,[2]各單位人數!$A$4:$B$46,2,0)</f>
        <v>3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114525672838328</v>
      </c>
      <c r="G14" s="61" t="n">
        <f aca="false">F14*$G$3</f>
        <v>0.0893300248138958</v>
      </c>
      <c r="H14" s="68" t="n">
        <f aca="false">ROUND(G14,0)</f>
        <v>0</v>
      </c>
      <c r="I14" s="64" t="n">
        <f aca="false">D14-H14</f>
        <v>0</v>
      </c>
      <c r="J14" s="64" t="n">
        <v>0</v>
      </c>
      <c r="K14" s="65"/>
    </row>
    <row r="15" s="32" customFormat="true" ht="20.1" hidden="false" customHeight="true" outlineLevel="0" collapsed="false">
      <c r="A15" s="20" t="s">
        <v>20</v>
      </c>
      <c r="B15" s="21" t="n">
        <f aca="false">VLOOKUP(A15,[2]各單位人數!$A$4:$B$46,2,0)</f>
        <v>95</v>
      </c>
      <c r="C15" s="21" t="n">
        <f aca="false">VLOOKUP(A15,[2]身障分析!$A$4:$E$100,4,0)</f>
        <v>2</v>
      </c>
      <c r="D15" s="21" t="n">
        <f aca="false">VLOOKUP(A15,[2]身障分析!$A$4:$E$100,5,0)</f>
        <v>2</v>
      </c>
      <c r="E15" s="22" t="n">
        <f aca="false">D15/B15</f>
        <v>0.0210526315789474</v>
      </c>
      <c r="F15" s="22" t="n">
        <f aca="false">B15/$B$36</f>
        <v>0.0362664630654705</v>
      </c>
      <c r="G15" s="23" t="n">
        <f aca="false">F15*$G$3</f>
        <v>2.8287841191067</v>
      </c>
      <c r="H15" s="31" t="n">
        <f aca="false">ROUND(G15,0)</f>
        <v>3</v>
      </c>
      <c r="I15" s="25" t="n">
        <f aca="false">D15-H15</f>
        <v>-1</v>
      </c>
      <c r="J15" s="28" t="n">
        <v>-0.5</v>
      </c>
      <c r="K15" s="65"/>
    </row>
    <row r="16" customFormat="false" ht="20.1" hidden="false" customHeight="true" outlineLevel="0" collapsed="false">
      <c r="A16" s="41" t="s">
        <v>21</v>
      </c>
      <c r="B16" s="59" t="n">
        <f aca="false">VLOOKUP(A16,[2]各單位人數!$A$4:$B$46,2,0)</f>
        <v>78</v>
      </c>
      <c r="C16" s="59" t="n">
        <f aca="false">VLOOKUP(A16,[2]身障分析!$A$4:$E$100,4,0)</f>
        <v>3</v>
      </c>
      <c r="D16" s="59" t="n">
        <f aca="false">VLOOKUP(A16,[2]身障分析!$A$4:$E$100,5,0)</f>
        <v>4</v>
      </c>
      <c r="E16" s="60" t="n">
        <f aca="false">D16/B16</f>
        <v>0.0512820512820513</v>
      </c>
      <c r="F16" s="60" t="n">
        <f aca="false">B16/$B$36</f>
        <v>0.0297766749379653</v>
      </c>
      <c r="G16" s="61" t="n">
        <f aca="false">F16*$G$3</f>
        <v>2.32258064516129</v>
      </c>
      <c r="H16" s="68" t="n">
        <f aca="false">ROUND(G16,0)</f>
        <v>2</v>
      </c>
      <c r="I16" s="64" t="n">
        <f aca="false">D16-H16</f>
        <v>2</v>
      </c>
      <c r="J16" s="64" t="n">
        <v>2</v>
      </c>
      <c r="K16" s="65"/>
    </row>
    <row r="17" customFormat="false" ht="20.1" hidden="false" customHeight="true" outlineLevel="0" collapsed="false">
      <c r="A17" s="41" t="s">
        <v>22</v>
      </c>
      <c r="B17" s="59" t="n">
        <f aca="false">VLOOKUP(A17,[2]各單位人數!$A$4:$B$46,2,0)+8</f>
        <v>63</v>
      </c>
      <c r="C17" s="59" t="n">
        <f aca="false">VLOOKUP(A17,[2]身障分析!$A$4:$E$100,4,0)</f>
        <v>2</v>
      </c>
      <c r="D17" s="59" t="n">
        <f aca="false">VLOOKUP(A17,[2]身障分析!$A$4:$E$100,5,0)</f>
        <v>4</v>
      </c>
      <c r="E17" s="60" t="n">
        <f aca="false">D17/B17</f>
        <v>0.0634920634920635</v>
      </c>
      <c r="F17" s="60" t="n">
        <f aca="false">B17/$B$36</f>
        <v>0.0240503912960489</v>
      </c>
      <c r="G17" s="61" t="n">
        <f aca="false">F17*$G$3</f>
        <v>1.87593052109181</v>
      </c>
      <c r="H17" s="68" t="n">
        <f aca="false">ROUND(G17,0)</f>
        <v>2</v>
      </c>
      <c r="I17" s="64" t="n">
        <f aca="false">D17-H17</f>
        <v>2</v>
      </c>
      <c r="J17" s="64" t="n">
        <v>2</v>
      </c>
      <c r="K17" s="65"/>
    </row>
    <row r="18" s="32" customFormat="true" ht="20.1" hidden="false" customHeight="true" outlineLevel="0" collapsed="false">
      <c r="A18" s="41" t="s">
        <v>23</v>
      </c>
      <c r="B18" s="59" t="n">
        <f aca="false">VLOOKUP(A18,[2]各單位人數!$A$4:$B$46,2,0)</f>
        <v>47</v>
      </c>
      <c r="C18" s="59" t="n">
        <f aca="false">VLOOKUP(A18,[2]身障分析!$A$4:$E$100,4,0)</f>
        <v>1</v>
      </c>
      <c r="D18" s="59" t="n">
        <f aca="false">VLOOKUP(A18,[2]身障分析!$A$4:$E$100,5,0)</f>
        <v>2</v>
      </c>
      <c r="E18" s="60" t="n">
        <f aca="false">D18/B18</f>
        <v>0.0425531914893617</v>
      </c>
      <c r="F18" s="60" t="n">
        <f aca="false">B18/$B$36</f>
        <v>0.017942355411338</v>
      </c>
      <c r="G18" s="61" t="n">
        <f aca="false">F18*$G$3</f>
        <v>1.39950372208437</v>
      </c>
      <c r="H18" s="68" t="n">
        <f aca="false">ROUND(G18,0)</f>
        <v>1</v>
      </c>
      <c r="I18" s="64" t="n">
        <f aca="false">D18-H18</f>
        <v>1</v>
      </c>
      <c r="J18" s="64" t="n">
        <v>1</v>
      </c>
      <c r="K18" s="65"/>
    </row>
    <row r="19" customFormat="false" ht="20.1" hidden="false" customHeight="true" outlineLevel="0" collapsed="false">
      <c r="A19" s="20" t="s">
        <v>24</v>
      </c>
      <c r="B19" s="21" t="n">
        <f aca="false">VLOOKUP(A19,[2]各單位人數!$A$4:$B$46,2,0)</f>
        <v>18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687154037029968</v>
      </c>
      <c r="G19" s="23" t="n">
        <f aca="false">F19*$G$3</f>
        <v>0.535980148883375</v>
      </c>
      <c r="H19" s="31" t="n">
        <f aca="false">ROUND(G19,0)</f>
        <v>1</v>
      </c>
      <c r="I19" s="25" t="n">
        <f aca="false">D19-H19</f>
        <v>-1</v>
      </c>
      <c r="J19" s="28" t="n">
        <v>-1</v>
      </c>
      <c r="K19" s="65"/>
    </row>
    <row r="20" customFormat="false" ht="18.75" hidden="false" customHeight="true" outlineLevel="0" collapsed="false">
      <c r="A20" s="41" t="s">
        <v>25</v>
      </c>
      <c r="B20" s="59" t="n">
        <f aca="false">VLOOKUP(A20,[2]各單位人數!$A$4:$B$46,2,0)</f>
        <v>27</v>
      </c>
      <c r="C20" s="59" t="n">
        <f aca="false">VLOOKUP(A20,[2]身障分析!$A$4:$E$100,4,0)</f>
        <v>1</v>
      </c>
      <c r="D20" s="59" t="n">
        <f aca="false">VLOOKUP(A20,[2]身障分析!$A$4:$E$100,5,0)</f>
        <v>1</v>
      </c>
      <c r="E20" s="60" t="n">
        <f aca="false">D20/B20</f>
        <v>0.037037037037037</v>
      </c>
      <c r="F20" s="60" t="n">
        <f aca="false">B20/$B$36</f>
        <v>0.0103073105554495</v>
      </c>
      <c r="G20" s="61" t="n">
        <f aca="false">F20*$G$3</f>
        <v>0.803970223325062</v>
      </c>
      <c r="H20" s="68" t="n">
        <f aca="false">ROUND(G20,0)</f>
        <v>1</v>
      </c>
      <c r="I20" s="64" t="n">
        <f aca="false">D20-H20</f>
        <v>0</v>
      </c>
      <c r="J20" s="64" t="n">
        <v>0</v>
      </c>
      <c r="K20" s="65"/>
    </row>
    <row r="21" customFormat="false" ht="20.1" hidden="false" customHeight="true" outlineLevel="0" collapsed="false">
      <c r="A21" s="41" t="s">
        <v>26</v>
      </c>
      <c r="B21" s="59" t="n">
        <f aca="false">VLOOKUP(A21,[2]各單位人數!$A$4:$B$46,2,0)</f>
        <v>36</v>
      </c>
      <c r="C21" s="59" t="n">
        <f aca="false">VLOOKUP(A21,[2]身障分析!$A$4:$E$100,4,0)</f>
        <v>2</v>
      </c>
      <c r="D21" s="59" t="n">
        <f aca="false">VLOOKUP(A21,[2]身障分析!$A$4:$E$100,5,0)</f>
        <v>3</v>
      </c>
      <c r="E21" s="60" t="n">
        <f aca="false">D21/B21</f>
        <v>0.0833333333333333</v>
      </c>
      <c r="F21" s="60" t="n">
        <f aca="false">B21/$B$36</f>
        <v>0.0137430807405994</v>
      </c>
      <c r="G21" s="61" t="n">
        <f aca="false">F21*$G$3</f>
        <v>1.07196029776675</v>
      </c>
      <c r="H21" s="68" t="n">
        <f aca="false">ROUND(G21,0)</f>
        <v>1</v>
      </c>
      <c r="I21" s="64" t="n">
        <f aca="false">D21-H21</f>
        <v>2</v>
      </c>
      <c r="J21" s="64" t="n">
        <v>2</v>
      </c>
      <c r="K21" s="65"/>
    </row>
    <row r="22" s="1" customFormat="true" ht="20.1" hidden="false" customHeight="true" outlineLevel="0" collapsed="false">
      <c r="A22" s="20" t="s">
        <v>27</v>
      </c>
      <c r="B22" s="21" t="n">
        <f aca="false">VLOOKUP(A22,[2]各單位人數!$A$4:$B$46,2,0)</f>
        <v>18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6</f>
        <v>0.00687154037029968</v>
      </c>
      <c r="G22" s="23" t="n">
        <f aca="false">F22*$G$3</f>
        <v>0.535980148883375</v>
      </c>
      <c r="H22" s="31" t="n">
        <f aca="false">ROUND(G22,0)</f>
        <v>1</v>
      </c>
      <c r="I22" s="25" t="n">
        <f aca="false">D22-H22</f>
        <v>-1</v>
      </c>
      <c r="J22" s="28" t="n">
        <v>-1</v>
      </c>
      <c r="K22" s="65"/>
    </row>
    <row r="23" customFormat="false" ht="20.1" hidden="false" customHeight="true" outlineLevel="0" collapsed="false">
      <c r="A23" s="41" t="s">
        <v>28</v>
      </c>
      <c r="B23" s="59" t="n">
        <f aca="false">VLOOKUP(A23,[2]各單位人數!$A$4:$B$46,2,0)</f>
        <v>24</v>
      </c>
      <c r="C23" s="59" t="n">
        <f aca="false">VLOOKUP(A23,[2]身障分析!$A$4:$E$100,4,0)</f>
        <v>2</v>
      </c>
      <c r="D23" s="59" t="n">
        <f aca="false">VLOOKUP(A23,[2]身障分析!$A$4:$E$100,5,0)</f>
        <v>3</v>
      </c>
      <c r="E23" s="60" t="n">
        <f aca="false">D23/B23</f>
        <v>0.125</v>
      </c>
      <c r="F23" s="60" t="n">
        <f aca="false">B23/$B$36</f>
        <v>0.00916205382706624</v>
      </c>
      <c r="G23" s="61" t="n">
        <f aca="false">F23*$G$3</f>
        <v>0.714640198511166</v>
      </c>
      <c r="H23" s="68" t="n">
        <f aca="false">ROUND(G23,0)</f>
        <v>1</v>
      </c>
      <c r="I23" s="64" t="n">
        <f aca="false">D23-H23</f>
        <v>2</v>
      </c>
      <c r="J23" s="64" t="n">
        <v>2</v>
      </c>
      <c r="K23" s="65"/>
    </row>
    <row r="24" customFormat="false" ht="20.1" hidden="false" customHeight="true" outlineLevel="0" collapsed="false">
      <c r="A24" s="41" t="s">
        <v>29</v>
      </c>
      <c r="B24" s="59" t="n">
        <f aca="false">VLOOKUP(A24,[2]各單位人數!$A$4:$B$46,2,0)</f>
        <v>26</v>
      </c>
      <c r="C24" s="59" t="n">
        <f aca="false">VLOOKUP(A24,[2]身障分析!$A$4:$E$100,4,0)</f>
        <v>3</v>
      </c>
      <c r="D24" s="59" t="n">
        <f aca="false">VLOOKUP(A24,[2]身障分析!$A$4:$E$100,5,0)</f>
        <v>3</v>
      </c>
      <c r="E24" s="60" t="n">
        <f aca="false">D24/B24</f>
        <v>0.115384615384615</v>
      </c>
      <c r="F24" s="60" t="n">
        <f aca="false">B24/$B$36</f>
        <v>0.00992555831265509</v>
      </c>
      <c r="G24" s="61" t="n">
        <f aca="false">F24*$G$3</f>
        <v>0.774193548387097</v>
      </c>
      <c r="H24" s="68" t="n">
        <f aca="false">ROUND(G24,0)</f>
        <v>1</v>
      </c>
      <c r="I24" s="64" t="n">
        <f aca="false">D24-H24</f>
        <v>2</v>
      </c>
      <c r="J24" s="64" t="n">
        <v>2</v>
      </c>
      <c r="K24" s="65"/>
    </row>
    <row r="25" s="6" customFormat="true" ht="20.1" hidden="false" customHeight="true" outlineLevel="0" collapsed="false">
      <c r="A25" s="41" t="s">
        <v>30</v>
      </c>
      <c r="B25" s="59" t="n">
        <f aca="false">VLOOKUP(A25,[2]各單位人數!$A$4:$B$46,2,0)</f>
        <v>33</v>
      </c>
      <c r="C25" s="59" t="n">
        <f aca="false">VLOOKUP(A25,[2]身障分析!$A$4:$E$100,4,0)</f>
        <v>1</v>
      </c>
      <c r="D25" s="59" t="n">
        <f aca="false">VLOOKUP(A25,[2]身障分析!$A$4:$E$100,5,0)</f>
        <v>2</v>
      </c>
      <c r="E25" s="60" t="n">
        <f aca="false">D25/B25</f>
        <v>0.0606060606060606</v>
      </c>
      <c r="F25" s="60" t="n">
        <f aca="false">B25/$B$36</f>
        <v>0.0125978240122161</v>
      </c>
      <c r="G25" s="61" t="n">
        <f aca="false">F25*$G$3</f>
        <v>0.982630272952854</v>
      </c>
      <c r="H25" s="62" t="n">
        <f aca="false">ROUND(G25,0)</f>
        <v>1</v>
      </c>
      <c r="I25" s="63" t="n">
        <f aca="false">D25-H25</f>
        <v>1</v>
      </c>
      <c r="J25" s="64" t="n">
        <v>1</v>
      </c>
      <c r="K25" s="65"/>
    </row>
    <row r="26" customFormat="false" ht="20.1" hidden="false" customHeight="true" outlineLevel="0" collapsed="false">
      <c r="A26" s="33" t="s">
        <v>31</v>
      </c>
      <c r="B26" s="21" t="n">
        <f aca="false">VLOOKUP(A26,[2]各單位人數!$A$4:$B$46,2,0)</f>
        <v>34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29795762550105</v>
      </c>
      <c r="G26" s="23" t="n">
        <f aca="false">F26*$G$3</f>
        <v>1.01240694789082</v>
      </c>
      <c r="H26" s="31" t="n">
        <f aca="false">ROUND(G26,0)</f>
        <v>1</v>
      </c>
      <c r="I26" s="25" t="n">
        <f aca="false">D26-H26</f>
        <v>-1</v>
      </c>
      <c r="J26" s="28" t="n">
        <v>-1</v>
      </c>
      <c r="K26" s="65"/>
    </row>
    <row r="27" customFormat="false" ht="20.1" hidden="false" customHeight="true" outlineLevel="0" collapsed="false">
      <c r="A27" s="41" t="s">
        <v>32</v>
      </c>
      <c r="B27" s="59" t="n">
        <f aca="false">VLOOKUP(A27,[2]各單位人數!$A$4:$B$46,2,0)</f>
        <v>3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114525672838328</v>
      </c>
      <c r="G27" s="61" t="n">
        <f aca="false">F27*$G$3</f>
        <v>0.0893300248138958</v>
      </c>
      <c r="H27" s="68" t="n">
        <f aca="false">ROUND(G27,0)</f>
        <v>0</v>
      </c>
      <c r="I27" s="64" t="n">
        <f aca="false">D27-H27</f>
        <v>0</v>
      </c>
      <c r="J27" s="64" t="n">
        <v>0</v>
      </c>
      <c r="K27" s="65"/>
    </row>
    <row r="28" customFormat="false" ht="20.1" hidden="false" customHeight="true" outlineLevel="0" collapsed="false">
      <c r="A28" s="41" t="s">
        <v>33</v>
      </c>
      <c r="B28" s="59" t="n">
        <f aca="false">VLOOKUP(A28,[2]各單位人數!$A$4:$B$46,2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81752242794426</v>
      </c>
      <c r="G28" s="61" t="n">
        <f aca="false">F28*$G$3</f>
        <v>0.0297766749379653</v>
      </c>
      <c r="H28" s="68" t="n">
        <f aca="false">ROUND(G28,0)</f>
        <v>0</v>
      </c>
      <c r="I28" s="64" t="n">
        <f aca="false">D28-H28</f>
        <v>0</v>
      </c>
      <c r="J28" s="64" t="n">
        <v>0</v>
      </c>
      <c r="K28" s="65"/>
    </row>
    <row r="29" customFormat="false" ht="20.1" hidden="false" customHeight="true" outlineLevel="0" collapsed="false">
      <c r="A29" s="69" t="s">
        <v>34</v>
      </c>
      <c r="B29" s="59" t="n">
        <f aca="false">VLOOKUP(A29,[2]各單位人數!$A$4:$B$46,2,0)</f>
        <v>15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57262836419164</v>
      </c>
      <c r="G29" s="61" t="n">
        <f aca="false">F29*$G$3</f>
        <v>0.446650124069479</v>
      </c>
      <c r="H29" s="68" t="n">
        <f aca="false">ROUND(G29,0)</f>
        <v>0</v>
      </c>
      <c r="I29" s="64" t="n">
        <f aca="false">D29-H29</f>
        <v>0</v>
      </c>
      <c r="J29" s="64" t="n">
        <v>-1</v>
      </c>
      <c r="K29" s="65"/>
    </row>
    <row r="30" customFormat="false" ht="16.5" hidden="false" customHeight="false" outlineLevel="0" collapsed="false">
      <c r="A30" s="67" t="s">
        <v>35</v>
      </c>
      <c r="B30" s="59" t="n">
        <f aca="false">VLOOKUP(A30,[2]各單位人數!$A$4:$B$46,2,0)</f>
        <v>5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190876121397213</v>
      </c>
      <c r="G30" s="61" t="n">
        <f aca="false">F30*$G$3</f>
        <v>0.148883374689826</v>
      </c>
      <c r="H30" s="68" t="n">
        <f aca="false">ROUND(G30,0)</f>
        <v>0</v>
      </c>
      <c r="I30" s="64" t="n">
        <f aca="false">D30-H30</f>
        <v>0</v>
      </c>
      <c r="J30" s="64" t="n">
        <v>0</v>
      </c>
      <c r="K30" s="65"/>
    </row>
    <row r="31" s="1" customFormat="true" ht="16.5" hidden="false" customHeight="false" outlineLevel="0" collapsed="false">
      <c r="A31" s="20" t="s">
        <v>36</v>
      </c>
      <c r="B31" s="21" t="n">
        <f aca="false">VLOOKUP(A31,[2]各單位人數!$A$4:$B$46,2,0)</f>
        <v>26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0992555831265509</v>
      </c>
      <c r="G31" s="23" t="n">
        <f aca="false">F31*$G$3</f>
        <v>0.774193548387097</v>
      </c>
      <c r="H31" s="31" t="n">
        <f aca="false">ROUND(G31,0)</f>
        <v>1</v>
      </c>
      <c r="I31" s="25" t="n">
        <f aca="false">D31-H31</f>
        <v>-1</v>
      </c>
      <c r="J31" s="28" t="n">
        <v>-1</v>
      </c>
      <c r="K31" s="65"/>
    </row>
    <row r="32" s="1" customFormat="true" ht="16.5" hidden="false" customHeight="false" outlineLevel="0" collapsed="false">
      <c r="A32" s="41" t="s">
        <v>38</v>
      </c>
      <c r="B32" s="59" t="n">
        <f aca="false">VLOOKUP(A32,[2]各單位人數!$A$4:$B$46,2,0)</f>
        <v>31</v>
      </c>
      <c r="C32" s="59" t="n">
        <f aca="false">VLOOKUP(A32,[2]身障分析!$A$4:$E$100,4,0)</f>
        <v>1</v>
      </c>
      <c r="D32" s="59" t="n">
        <f aca="false">VLOOKUP(A32,[2]身障分析!$A$4:$E$100,5,0)</f>
        <v>1</v>
      </c>
      <c r="E32" s="70" t="n">
        <f aca="false">D32/B32</f>
        <v>0.032258064516129</v>
      </c>
      <c r="F32" s="70" t="n">
        <f aca="false">B32/$B$36</f>
        <v>0.0118343195266272</v>
      </c>
      <c r="G32" s="71" t="n">
        <f aca="false">F32*$G$3</f>
        <v>0.923076923076923</v>
      </c>
      <c r="H32" s="68" t="n">
        <f aca="false">ROUND(G32,0)</f>
        <v>1</v>
      </c>
      <c r="I32" s="63" t="n">
        <f aca="false">D32-H32</f>
        <v>0</v>
      </c>
      <c r="J32" s="64" t="n">
        <v>0</v>
      </c>
      <c r="K32" s="65"/>
    </row>
    <row r="33" customFormat="false" ht="16.5" hidden="false" customHeight="false" outlineLevel="0" collapsed="false">
      <c r="A33" s="20" t="s">
        <v>39</v>
      </c>
      <c r="B33" s="21" t="n">
        <f aca="false">VLOOKUP(A33,[2]各單位人數!$A$4:$B$46,2,0)</f>
        <v>136</v>
      </c>
      <c r="C33" s="59" t="n">
        <f aca="false">VLOOKUP(A33,[2]身障分析!$A$4:$E$100,4,0)</f>
        <v>2</v>
      </c>
      <c r="D33" s="59" t="n">
        <f aca="false">VLOOKUP(A33,[2]身障分析!$A$4:$E$100,5,0)</f>
        <v>2</v>
      </c>
      <c r="E33" s="22" t="n">
        <f aca="false">D33/B33</f>
        <v>0.0147058823529412</v>
      </c>
      <c r="F33" s="22" t="n">
        <f aca="false">B33/$B$36</f>
        <v>0.051918305020042</v>
      </c>
      <c r="G33" s="23" t="n">
        <f aca="false">F33*$G$3</f>
        <v>4.04962779156328</v>
      </c>
      <c r="H33" s="31" t="n">
        <f aca="false">ROUND(G33,0)</f>
        <v>4</v>
      </c>
      <c r="I33" s="25" t="n">
        <f aca="false">D33-H33</f>
        <v>-2</v>
      </c>
      <c r="J33" s="28" t="n">
        <v>-2</v>
      </c>
      <c r="K33" s="65"/>
    </row>
    <row r="34" customFormat="false" ht="16.5" hidden="false" customHeight="false" outlineLevel="0" collapsed="false">
      <c r="A34" s="41" t="s">
        <v>40</v>
      </c>
      <c r="B34" s="59" t="n">
        <v>79</v>
      </c>
      <c r="C34" s="42" t="n">
        <v>2</v>
      </c>
      <c r="D34" s="42" t="n">
        <v>4</v>
      </c>
      <c r="E34" s="60" t="n">
        <f aca="false">D34/B34</f>
        <v>0.0506329113924051</v>
      </c>
      <c r="F34" s="60" t="n">
        <f aca="false">B34/$B$36</f>
        <v>0.0301584271807597</v>
      </c>
      <c r="G34" s="61" t="n">
        <f aca="false">F34*$G$3</f>
        <v>2.35235732009926</v>
      </c>
      <c r="H34" s="68" t="n">
        <f aca="false">ROUND(G34,0)</f>
        <v>2</v>
      </c>
      <c r="I34" s="63" t="n">
        <f aca="false">D34-H34</f>
        <v>2</v>
      </c>
      <c r="J34" s="64" t="n">
        <v>2</v>
      </c>
      <c r="K34" s="65"/>
    </row>
    <row r="35" s="32" customFormat="true" ht="33" hidden="false" customHeight="true" outlineLevel="0" collapsed="false">
      <c r="A35" s="39" t="s">
        <v>41</v>
      </c>
      <c r="B35" s="40" t="s">
        <v>64</v>
      </c>
      <c r="C35" s="40"/>
      <c r="D35" s="40"/>
      <c r="E35" s="40"/>
      <c r="F35" s="40"/>
      <c r="G35" s="40"/>
      <c r="H35" s="40"/>
      <c r="I35" s="40"/>
      <c r="J35" s="40"/>
      <c r="K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619.5</v>
      </c>
      <c r="C36" s="42" t="n">
        <f aca="false">SUM(C4:C34)</f>
        <v>63.5</v>
      </c>
      <c r="D36" s="42" t="n">
        <f aca="false">SUM(D4:D34)</f>
        <v>78.5</v>
      </c>
      <c r="E36" s="43"/>
      <c r="F36" s="43"/>
      <c r="G36" s="44"/>
      <c r="H36" s="45"/>
      <c r="I36" s="46"/>
      <c r="J36" s="47"/>
      <c r="K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74"/>
    </row>
    <row r="42" customFormat="false" ht="16.5" hidden="false" customHeight="true" outlineLevel="0" collapsed="false">
      <c r="A42" s="54" t="s">
        <v>65</v>
      </c>
      <c r="B42" s="54"/>
      <c r="C42" s="54"/>
      <c r="D42" s="54"/>
      <c r="E42" s="54"/>
      <c r="F42" s="54"/>
      <c r="G42" s="54"/>
    </row>
  </sheetData>
  <mergeCells count="13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B35:J35"/>
    <mergeCell ref="A41:J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3" width="13.99"/>
    <col collapsed="false" customWidth="true" hidden="false" outlineLevel="0" max="10" min="10" style="4" width="13.99"/>
    <col collapsed="false" customWidth="true" hidden="false" outlineLevel="0" max="11" min="11" style="4" width="9.62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6"/>
      <c r="L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12" t="s">
        <v>63</v>
      </c>
      <c r="J2" s="12" t="s">
        <v>67</v>
      </c>
      <c r="K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81</v>
      </c>
      <c r="H3" s="10"/>
      <c r="I3" s="12"/>
      <c r="J3" s="12"/>
      <c r="K3" s="58"/>
    </row>
    <row r="4" s="1" customFormat="true" ht="20.1" hidden="false" customHeight="true" outlineLevel="0" collapsed="false">
      <c r="A4" s="14" t="s">
        <v>9</v>
      </c>
      <c r="B4" s="15" t="n">
        <f aca="false">VLOOKUP(A4,[3]各單位人數!$A$4:$C$47,3,0)</f>
        <v>211.5</v>
      </c>
      <c r="C4" s="15" t="n">
        <f aca="false">VLOOKUP(A4,[3]身障人數分析!$A$1:$E$1048576,4,0)</f>
        <v>4.5</v>
      </c>
      <c r="D4" s="15" t="n">
        <f aca="false">VLOOKUP(A4,[3]身障人數分析!$A$1:$E$1048576,5,0)</f>
        <v>6.5</v>
      </c>
      <c r="E4" s="16" t="n">
        <f aca="false">D4/B4</f>
        <v>0.0307328605200946</v>
      </c>
      <c r="F4" s="16" t="n">
        <f aca="false">B4/$B$36</f>
        <v>0.0780730897009967</v>
      </c>
      <c r="G4" s="17" t="n">
        <f aca="false">F4*$G$3</f>
        <v>6.32392026578073</v>
      </c>
      <c r="H4" s="18" t="n">
        <f aca="false">ROUND(G4,0)</f>
        <v>6</v>
      </c>
      <c r="I4" s="19" t="n">
        <f aca="false">D4-H4</f>
        <v>0.5</v>
      </c>
      <c r="J4" s="27" t="n">
        <v>1</v>
      </c>
      <c r="K4" s="65"/>
    </row>
    <row r="5" s="1" customFormat="true" ht="20.1" hidden="false" customHeight="true" outlineLevel="0" collapsed="false">
      <c r="A5" s="20" t="s">
        <v>10</v>
      </c>
      <c r="B5" s="21" t="n">
        <f aca="false">VLOOKUP(A5,[3]各單位人數!$A$4:$C$47,3,0)</f>
        <v>645</v>
      </c>
      <c r="C5" s="21" t="n">
        <f aca="false">VLOOKUP(A5,[3]身障人數分析!$A$1:$E$1048576,4,0)</f>
        <v>14</v>
      </c>
      <c r="D5" s="21" t="n">
        <f aca="false">VLOOKUP(A5,[3]身障人數分析!$A$1:$E$1048576,5,0)</f>
        <v>15</v>
      </c>
      <c r="E5" s="22" t="n">
        <f aca="false">D5/B5</f>
        <v>0.0232558139534884</v>
      </c>
      <c r="F5" s="22" t="n">
        <f aca="false">B5/$B$36</f>
        <v>0.238095238095238</v>
      </c>
      <c r="G5" s="23" t="n">
        <f aca="false">F5*$G$3</f>
        <v>19.2857142857143</v>
      </c>
      <c r="H5" s="24" t="n">
        <f aca="false">ROUND(G5,0)</f>
        <v>19</v>
      </c>
      <c r="I5" s="25" t="n">
        <f aca="false">D5-H5</f>
        <v>-4</v>
      </c>
      <c r="J5" s="28" t="n">
        <v>-3.5</v>
      </c>
      <c r="K5" s="65"/>
    </row>
    <row r="6" s="26" customFormat="true" ht="20.1" hidden="false" customHeight="true" outlineLevel="0" collapsed="false">
      <c r="A6" s="14" t="s">
        <v>11</v>
      </c>
      <c r="B6" s="15" t="n">
        <f aca="false">VLOOKUP(A6,[3]各單位人數!$A$4:$C$47,3,0)</f>
        <v>150</v>
      </c>
      <c r="C6" s="15" t="n">
        <f aca="false">VLOOKUP(A6,[3]身障人數分析!$A$1:$E$1048576,4,0)</f>
        <v>4</v>
      </c>
      <c r="D6" s="15" t="n">
        <f aca="false">VLOOKUP(A6,[3]身障人數分析!$A$1:$E$1048576,5,0)</f>
        <v>4</v>
      </c>
      <c r="E6" s="16" t="n">
        <f aca="false">D6/B6</f>
        <v>0.0266666666666667</v>
      </c>
      <c r="F6" s="16" t="n">
        <f aca="false">B6/$B$36</f>
        <v>0.0553709856035437</v>
      </c>
      <c r="G6" s="17" t="n">
        <f aca="false">F6*$G$3</f>
        <v>4.48504983388704</v>
      </c>
      <c r="H6" s="18" t="n">
        <f aca="false">ROUND(G6,0)</f>
        <v>4</v>
      </c>
      <c r="I6" s="19" t="n">
        <f aca="false">D6-H6</f>
        <v>0</v>
      </c>
      <c r="J6" s="27" t="n">
        <v>-0.5</v>
      </c>
      <c r="K6" s="65"/>
    </row>
    <row r="7" s="6" customFormat="true" ht="20.1" hidden="false" customHeight="true" outlineLevel="0" collapsed="false">
      <c r="A7" s="14" t="s">
        <v>12</v>
      </c>
      <c r="B7" s="15" t="n">
        <f aca="false">VLOOKUP(A7,[3]各單位人數!$A$4:$C$47,3,0)</f>
        <v>242</v>
      </c>
      <c r="C7" s="15" t="n">
        <f aca="false">VLOOKUP(A7,[3]身障人數分析!$A$1:$E$1048576,4,0)</f>
        <v>6</v>
      </c>
      <c r="D7" s="15" t="n">
        <f aca="false">VLOOKUP(A7,[3]身障人數分析!$A$1:$E$1048576,5,0)</f>
        <v>7</v>
      </c>
      <c r="E7" s="16" t="n">
        <f aca="false">D7/B7</f>
        <v>0.0289256198347107</v>
      </c>
      <c r="F7" s="16" t="n">
        <f aca="false">B7/$B$36</f>
        <v>0.0893318567737172</v>
      </c>
      <c r="G7" s="17" t="n">
        <f aca="false">F7*$G$3</f>
        <v>7.2358803986711</v>
      </c>
      <c r="H7" s="18" t="n">
        <f aca="false">ROUND(G7,0)</f>
        <v>7</v>
      </c>
      <c r="I7" s="19" t="n">
        <f aca="false">D7-H7</f>
        <v>0</v>
      </c>
      <c r="J7" s="27" t="n">
        <v>-1</v>
      </c>
      <c r="K7" s="65"/>
    </row>
    <row r="8" customFormat="false" ht="20.1" hidden="false" customHeight="true" outlineLevel="0" collapsed="false">
      <c r="A8" s="14" t="s">
        <v>13</v>
      </c>
      <c r="B8" s="15" t="n">
        <f aca="false">VLOOKUP(A8,[3]各單位人數!$A$4:$C$47,3,0)</f>
        <v>151</v>
      </c>
      <c r="C8" s="15" t="n">
        <f aca="false">VLOOKUP(A8,[3]身障人數分析!$A$1:$E$1048576,4,0)</f>
        <v>5</v>
      </c>
      <c r="D8" s="15" t="n">
        <f aca="false">VLOOKUP(A8,[3]身障人數分析!$A$1:$E$1048576,5,0)</f>
        <v>5</v>
      </c>
      <c r="E8" s="16" t="n">
        <f aca="false">D8/B8</f>
        <v>0.033112582781457</v>
      </c>
      <c r="F8" s="16" t="n">
        <f aca="false">B8/$B$36</f>
        <v>0.0557401255075674</v>
      </c>
      <c r="G8" s="17" t="n">
        <f aca="false">F8*$G$3</f>
        <v>4.51495016611296</v>
      </c>
      <c r="H8" s="18" t="n">
        <f aca="false">ROUND(G8,0)</f>
        <v>5</v>
      </c>
      <c r="I8" s="27" t="n">
        <f aca="false">D8-H8</f>
        <v>0</v>
      </c>
      <c r="J8" s="27" t="n">
        <v>0</v>
      </c>
      <c r="K8" s="65"/>
    </row>
    <row r="9" customFormat="false" ht="20.1" hidden="false" customHeight="true" outlineLevel="0" collapsed="false">
      <c r="A9" s="20" t="s">
        <v>14</v>
      </c>
      <c r="B9" s="21" t="n">
        <f aca="false">VLOOKUP(A9,[3]各單位人數!$A$4:$C$47,3,0)</f>
        <v>160</v>
      </c>
      <c r="C9" s="21" t="n">
        <f aca="false">VLOOKUP(A9,[3]身障人數分析!$A$1:$E$1048576,4,0)</f>
        <v>3</v>
      </c>
      <c r="D9" s="21" t="n">
        <f aca="false">VLOOKUP(A9,[3]身障人數分析!$A$1:$E$1048576,5,0)</f>
        <v>3</v>
      </c>
      <c r="E9" s="22" t="n">
        <f aca="false">D9/B9</f>
        <v>0.01875</v>
      </c>
      <c r="F9" s="22" t="n">
        <f aca="false">B9/$B$36</f>
        <v>0.05906238464378</v>
      </c>
      <c r="G9" s="23" t="n">
        <f aca="false">F9*$G$3</f>
        <v>4.78405315614618</v>
      </c>
      <c r="H9" s="24" t="n">
        <f aca="false">ROUND(G9,0)</f>
        <v>5</v>
      </c>
      <c r="I9" s="25" t="n">
        <f aca="false">D9-H9</f>
        <v>-2</v>
      </c>
      <c r="J9" s="28" t="n">
        <v>-2</v>
      </c>
      <c r="K9" s="65"/>
    </row>
    <row r="10" customFormat="false" ht="20.1" hidden="false" customHeight="true" outlineLevel="0" collapsed="false">
      <c r="A10" s="14" t="s">
        <v>15</v>
      </c>
      <c r="B10" s="15" t="n">
        <f aca="false">VLOOKUP(A10,[3]各單位人數!$A$4:$C$47,3,0)</f>
        <v>155</v>
      </c>
      <c r="C10" s="15" t="n">
        <f aca="false">VLOOKUP(A10,[3]身障人數分析!$A$1:$E$1048576,4,0)</f>
        <v>4</v>
      </c>
      <c r="D10" s="15" t="n">
        <f aca="false">VLOOKUP(A10,[3]身障人數分析!$A$1:$E$1048576,5,0)</f>
        <v>5</v>
      </c>
      <c r="E10" s="16" t="n">
        <f aca="false">D10/B10</f>
        <v>0.032258064516129</v>
      </c>
      <c r="F10" s="16" t="n">
        <f aca="false">B10/$B$36</f>
        <v>0.0572166851236619</v>
      </c>
      <c r="G10" s="17" t="n">
        <f aca="false">F10*$G$3</f>
        <v>4.63455149501661</v>
      </c>
      <c r="H10" s="18" t="n">
        <f aca="false">ROUND(G10,0)</f>
        <v>5</v>
      </c>
      <c r="I10" s="19" t="n">
        <f aca="false">D10-H10</f>
        <v>0</v>
      </c>
      <c r="J10" s="27" t="n">
        <v>-0.5</v>
      </c>
      <c r="K10" s="65"/>
    </row>
    <row r="11" s="1" customFormat="true" ht="20.1" hidden="false" customHeight="true" outlineLevel="0" collapsed="false">
      <c r="A11" s="20" t="s">
        <v>16</v>
      </c>
      <c r="B11" s="21" t="n">
        <f aca="false">VLOOKUP(A11,[3]各單位人數!$A$4:$C$47,3,0)</f>
        <v>52</v>
      </c>
      <c r="C11" s="21" t="n">
        <f aca="false">VLOOKUP(A11,[3]身障人數分析!$A$1:$E$1048576,4,0)</f>
        <v>1</v>
      </c>
      <c r="D11" s="21" t="n">
        <f aca="false">VLOOKUP(A11,[3]身障人數分析!$A$1:$E$1048576,5,0)</f>
        <v>1</v>
      </c>
      <c r="E11" s="22" t="n">
        <f aca="false">D11/B11</f>
        <v>0.0192307692307692</v>
      </c>
      <c r="F11" s="22" t="n">
        <f aca="false">B11/$B$36</f>
        <v>0.0191952750092285</v>
      </c>
      <c r="G11" s="23" t="n">
        <f aca="false">F11*$G$3</f>
        <v>1.55481727574751</v>
      </c>
      <c r="H11" s="24" t="n">
        <f aca="false">ROUND(G11,0)</f>
        <v>2</v>
      </c>
      <c r="I11" s="25" t="n">
        <f aca="false">D11-H11</f>
        <v>-1</v>
      </c>
      <c r="J11" s="28" t="n">
        <v>-1</v>
      </c>
      <c r="K11" s="65"/>
    </row>
    <row r="12" s="1" customFormat="true" ht="20.1" hidden="false" customHeight="true" outlineLevel="0" collapsed="false">
      <c r="A12" s="14" t="s">
        <v>17</v>
      </c>
      <c r="B12" s="15" t="n">
        <f aca="false">VLOOKUP(A12,[3]各單位人數!$A$4:$C$47,3,0)</f>
        <v>97</v>
      </c>
      <c r="C12" s="15" t="n">
        <f aca="false">VLOOKUP(A12,[3]身障人數分析!$A$1:$E$1048576,4,0)</f>
        <v>3</v>
      </c>
      <c r="D12" s="15" t="n">
        <f aca="false">VLOOKUP(A12,[3]身障人數分析!$A$1:$E$1048576,5,0)</f>
        <v>4</v>
      </c>
      <c r="E12" s="16" t="n">
        <f aca="false">D12/B12</f>
        <v>0.0412371134020619</v>
      </c>
      <c r="F12" s="16" t="n">
        <f aca="false">B12/$B$36</f>
        <v>0.0358065706902916</v>
      </c>
      <c r="G12" s="17" t="n">
        <f aca="false">F12*$G$3</f>
        <v>2.90033222591362</v>
      </c>
      <c r="H12" s="18" t="n">
        <f aca="false">ROUND(G12,0)</f>
        <v>3</v>
      </c>
      <c r="I12" s="27" t="n">
        <f aca="false">D12-H12</f>
        <v>1</v>
      </c>
      <c r="J12" s="27" t="n">
        <v>1</v>
      </c>
      <c r="K12" s="65"/>
    </row>
    <row r="13" s="26" customFormat="true" ht="19.5" hidden="false" customHeight="true" outlineLevel="0" collapsed="false">
      <c r="A13" s="14" t="s">
        <v>18</v>
      </c>
      <c r="B13" s="15" t="n">
        <f aca="false">VLOOKUP(A13,[3]各單位人數!$A$4:$C$47,3,0)</f>
        <v>43</v>
      </c>
      <c r="C13" s="15" t="n">
        <f aca="false">VLOOKUP(A13,[3]身障人數分析!$A$1:$E$1048576,4,0)</f>
        <v>1</v>
      </c>
      <c r="D13" s="15" t="n">
        <f aca="false">VLOOKUP(A13,[3]身障人數分析!$A$1:$E$1048576,5,0)</f>
        <v>1</v>
      </c>
      <c r="E13" s="16" t="n">
        <f aca="false">D13/B13</f>
        <v>0.0232558139534884</v>
      </c>
      <c r="F13" s="16" t="n">
        <f aca="false">B13/$B$36</f>
        <v>0.0158730158730159</v>
      </c>
      <c r="G13" s="17" t="n">
        <f aca="false">F13*$G$3</f>
        <v>1.28571428571429</v>
      </c>
      <c r="H13" s="18" t="n">
        <f aca="false">ROUND(G13,0)</f>
        <v>1</v>
      </c>
      <c r="I13" s="19" t="n">
        <f aca="false">D13-H13</f>
        <v>0</v>
      </c>
      <c r="J13" s="27" t="n">
        <v>0</v>
      </c>
      <c r="K13" s="65"/>
    </row>
    <row r="14" customFormat="false" ht="20.1" hidden="false" customHeight="true" outlineLevel="0" collapsed="false">
      <c r="A14" s="29" t="s">
        <v>19</v>
      </c>
      <c r="B14" s="15" t="n">
        <f aca="false">VLOOKUP(A14,[3]各單位人數!$A$4:$C$47,3,0)</f>
        <v>3</v>
      </c>
      <c r="C14" s="15" t="n">
        <v>0</v>
      </c>
      <c r="D14" s="15" t="n">
        <v>0</v>
      </c>
      <c r="E14" s="16" t="n">
        <f aca="false">D14/B14</f>
        <v>0</v>
      </c>
      <c r="F14" s="16" t="n">
        <f aca="false">B14/$B$36</f>
        <v>0.00110741971207087</v>
      </c>
      <c r="G14" s="17" t="n">
        <f aca="false">F14*$G$3</f>
        <v>0.0897009966777409</v>
      </c>
      <c r="H14" s="30" t="n">
        <f aca="false">ROUND(G14,0)</f>
        <v>0</v>
      </c>
      <c r="I14" s="27" t="n">
        <f aca="false">D14-H14</f>
        <v>0</v>
      </c>
      <c r="J14" s="27" t="n">
        <v>0</v>
      </c>
      <c r="K14" s="65"/>
    </row>
    <row r="15" s="32" customFormat="true" ht="20.1" hidden="false" customHeight="true" outlineLevel="0" collapsed="false">
      <c r="A15" s="20" t="s">
        <v>20</v>
      </c>
      <c r="B15" s="21" t="n">
        <f aca="false">VLOOKUP(A15,[3]各單位人數!$A$4:$C$47,3,0)</f>
        <v>97.5</v>
      </c>
      <c r="C15" s="21" t="n">
        <f aca="false">VLOOKUP(A15,[3]身障人數分析!$A$1:$E$1048576,4,0)</f>
        <v>2.5</v>
      </c>
      <c r="D15" s="21" t="n">
        <f aca="false">VLOOKUP(A15,[3]身障人數分析!$A$1:$E$1048576,5,0)</f>
        <v>2.5</v>
      </c>
      <c r="E15" s="22" t="n">
        <f aca="false">D15/B15</f>
        <v>0.0256410256410256</v>
      </c>
      <c r="F15" s="22" t="n">
        <f aca="false">B15/$B$36</f>
        <v>0.0359911406423034</v>
      </c>
      <c r="G15" s="23" t="n">
        <f aca="false">F15*$G$3</f>
        <v>2.91528239202658</v>
      </c>
      <c r="H15" s="31" t="n">
        <f aca="false">ROUND(G15,0)</f>
        <v>3</v>
      </c>
      <c r="I15" s="25" t="n">
        <f aca="false">D15-H15</f>
        <v>-0.5</v>
      </c>
      <c r="J15" s="28" t="n">
        <v>-0.5</v>
      </c>
      <c r="K15" s="65"/>
    </row>
    <row r="16" customFormat="false" ht="20.1" hidden="false" customHeight="true" outlineLevel="0" collapsed="false">
      <c r="A16" s="14" t="s">
        <v>21</v>
      </c>
      <c r="B16" s="15" t="n">
        <f aca="false">VLOOKUP(A16,[3]各單位人數!$A$4:$C$47,3,0)</f>
        <v>83</v>
      </c>
      <c r="C16" s="15" t="n">
        <f aca="false">VLOOKUP(A16,[3]身障人數分析!$A$1:$E$1048576,4,0)</f>
        <v>3</v>
      </c>
      <c r="D16" s="15" t="n">
        <f aca="false">VLOOKUP(A16,[3]身障人數分析!$A$1:$E$1048576,5,0)</f>
        <v>4</v>
      </c>
      <c r="E16" s="16" t="n">
        <f aca="false">D16/B16</f>
        <v>0.0481927710843374</v>
      </c>
      <c r="F16" s="16" t="n">
        <f aca="false">B16/$B$36</f>
        <v>0.0306386120339609</v>
      </c>
      <c r="G16" s="17" t="n">
        <f aca="false">F16*$G$3</f>
        <v>2.48172757475083</v>
      </c>
      <c r="H16" s="30" t="n">
        <f aca="false">ROUND(G16,0)</f>
        <v>2</v>
      </c>
      <c r="I16" s="27" t="n">
        <f aca="false">D16-H16</f>
        <v>2</v>
      </c>
      <c r="J16" s="27" t="n">
        <v>3</v>
      </c>
      <c r="K16" s="65"/>
    </row>
    <row r="17" customFormat="false" ht="20.1" hidden="false" customHeight="true" outlineLevel="0" collapsed="false">
      <c r="A17" s="14" t="s">
        <v>22</v>
      </c>
      <c r="B17" s="15" t="n">
        <f aca="false">VLOOKUP(A17,[3]各單位人數!$A$4:$C$47,3,0)</f>
        <v>54</v>
      </c>
      <c r="C17" s="15" t="n">
        <f aca="false">VLOOKUP(A17,[3]身障人數分析!$A$1:$E$1048576,4,0)</f>
        <v>2</v>
      </c>
      <c r="D17" s="15" t="n">
        <f aca="false">VLOOKUP(A17,[3]身障人數分析!$A$1:$E$1048576,5,0)</f>
        <v>4</v>
      </c>
      <c r="E17" s="16" t="n">
        <f aca="false">D17/B17</f>
        <v>0.0740740740740741</v>
      </c>
      <c r="F17" s="16" t="n">
        <f aca="false">B17/$B$36</f>
        <v>0.0199335548172757</v>
      </c>
      <c r="G17" s="17" t="n">
        <f aca="false">F17*$G$3</f>
        <v>1.61461794019934</v>
      </c>
      <c r="H17" s="30" t="n">
        <f aca="false">ROUND(G17,0)</f>
        <v>2</v>
      </c>
      <c r="I17" s="27" t="n">
        <f aca="false">D17-H17</f>
        <v>2</v>
      </c>
      <c r="J17" s="27" t="n">
        <v>2</v>
      </c>
      <c r="K17" s="65"/>
    </row>
    <row r="18" s="32" customFormat="true" ht="20.1" hidden="false" customHeight="true" outlineLevel="0" collapsed="false">
      <c r="A18" s="14" t="s">
        <v>23</v>
      </c>
      <c r="B18" s="15" t="n">
        <f aca="false">VLOOKUP(A18,[3]各單位人數!$A$4:$C$47,3,0)</f>
        <v>46</v>
      </c>
      <c r="C18" s="15" t="n">
        <f aca="false">VLOOKUP(A18,[3]身障人數分析!$A$1:$E$1048576,4,0)</f>
        <v>1</v>
      </c>
      <c r="D18" s="15" t="n">
        <f aca="false">VLOOKUP(A18,[3]身障人數分析!$A$1:$E$1048576,5,0)</f>
        <v>2</v>
      </c>
      <c r="E18" s="16" t="n">
        <f aca="false">D18/B18</f>
        <v>0.0434782608695652</v>
      </c>
      <c r="F18" s="16" t="n">
        <f aca="false">B18/$B$36</f>
        <v>0.0169804355850868</v>
      </c>
      <c r="G18" s="17" t="n">
        <f aca="false">F18*$G$3</f>
        <v>1.37541528239203</v>
      </c>
      <c r="H18" s="30" t="n">
        <f aca="false">ROUND(G18,0)</f>
        <v>1</v>
      </c>
      <c r="I18" s="27" t="n">
        <f aca="false">D18-H18</f>
        <v>1</v>
      </c>
      <c r="J18" s="27" t="n">
        <v>1</v>
      </c>
      <c r="K18" s="65"/>
    </row>
    <row r="19" customFormat="false" ht="20.1" hidden="false" customHeight="true" outlineLevel="0" collapsed="false">
      <c r="A19" s="20" t="s">
        <v>24</v>
      </c>
      <c r="B19" s="21" t="n">
        <f aca="false">VLOOKUP(A19,[3]各單位人數!$A$4:$C$47,3,0)</f>
        <v>19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701365817644887</v>
      </c>
      <c r="G19" s="23" t="n">
        <f aca="false">F19*$G$3</f>
        <v>0.568106312292359</v>
      </c>
      <c r="H19" s="31" t="n">
        <f aca="false">ROUND(G19,0)</f>
        <v>1</v>
      </c>
      <c r="I19" s="25" t="n">
        <f aca="false">D19-H19</f>
        <v>-1</v>
      </c>
      <c r="J19" s="28" t="n">
        <v>-1</v>
      </c>
      <c r="K19" s="65"/>
    </row>
    <row r="20" customFormat="false" ht="18.75" hidden="false" customHeight="true" outlineLevel="0" collapsed="false">
      <c r="A20" s="14" t="s">
        <v>25</v>
      </c>
      <c r="B20" s="15" t="n">
        <f aca="false">VLOOKUP(A20,[3]各單位人數!$A$4:$C$47,3,0)</f>
        <v>28</v>
      </c>
      <c r="C20" s="15" t="n">
        <f aca="false">VLOOKUP(A20,[3]身障人數分析!$A$1:$E$1048576,4,0)</f>
        <v>1</v>
      </c>
      <c r="D20" s="15" t="n">
        <f aca="false">VLOOKUP(A20,[3]身障人數分析!$A$1:$E$1048576,5,0)</f>
        <v>1</v>
      </c>
      <c r="E20" s="16" t="n">
        <f aca="false">D20/B20</f>
        <v>0.0357142857142857</v>
      </c>
      <c r="F20" s="16" t="n">
        <f aca="false">B20/$B$36</f>
        <v>0.0103359173126615</v>
      </c>
      <c r="G20" s="17" t="n">
        <f aca="false">F20*$G$3</f>
        <v>0.837209302325581</v>
      </c>
      <c r="H20" s="30" t="n">
        <f aca="false">ROUND(G20,0)</f>
        <v>1</v>
      </c>
      <c r="I20" s="27" t="n">
        <f aca="false">D20-H20</f>
        <v>0</v>
      </c>
      <c r="J20" s="27" t="n">
        <v>0</v>
      </c>
      <c r="K20" s="65"/>
    </row>
    <row r="21" customFormat="false" ht="20.1" hidden="false" customHeight="true" outlineLevel="0" collapsed="false">
      <c r="A21" s="14" t="s">
        <v>26</v>
      </c>
      <c r="B21" s="15" t="n">
        <f aca="false">VLOOKUP(A21,[3]各單位人數!$A$4:$C$47,3,0)</f>
        <v>40</v>
      </c>
      <c r="C21" s="15" t="n">
        <f aca="false">VLOOKUP(A21,[3]身障人數分析!$A$1:$E$1048576,4,0)</f>
        <v>2</v>
      </c>
      <c r="D21" s="15" t="n">
        <f aca="false">VLOOKUP(A21,[3]身障人數分析!$A$1:$E$1048576,5,0)</f>
        <v>3</v>
      </c>
      <c r="E21" s="16" t="n">
        <f aca="false">D21/B21</f>
        <v>0.075</v>
      </c>
      <c r="F21" s="16" t="n">
        <f aca="false">B21/$B$36</f>
        <v>0.014765596160945</v>
      </c>
      <c r="G21" s="17" t="n">
        <f aca="false">F21*$G$3</f>
        <v>1.19601328903654</v>
      </c>
      <c r="H21" s="30" t="n">
        <f aca="false">ROUND(G21,0)</f>
        <v>1</v>
      </c>
      <c r="I21" s="27" t="n">
        <f aca="false">D21-H21</f>
        <v>2</v>
      </c>
      <c r="J21" s="27" t="n">
        <v>2</v>
      </c>
      <c r="K21" s="65"/>
    </row>
    <row r="22" s="1" customFormat="true" ht="20.1" hidden="false" customHeight="true" outlineLevel="0" collapsed="false">
      <c r="A22" s="20" t="s">
        <v>27</v>
      </c>
      <c r="B22" s="21" t="n">
        <f aca="false">VLOOKUP(A22,[3]各單位人數!$A$4:$C$47,3,0)</f>
        <v>21</v>
      </c>
      <c r="C22" s="21" t="n">
        <v>0</v>
      </c>
      <c r="D22" s="21" t="n">
        <v>0</v>
      </c>
      <c r="E22" s="22" t="n">
        <f aca="false">D22/B22</f>
        <v>0</v>
      </c>
      <c r="F22" s="22" t="n">
        <f aca="false">B22/$B$36</f>
        <v>0.00775193798449612</v>
      </c>
      <c r="G22" s="23" t="n">
        <f aca="false">F22*$G$3</f>
        <v>0.627906976744186</v>
      </c>
      <c r="H22" s="31" t="n">
        <f aca="false">ROUND(G22,0)</f>
        <v>1</v>
      </c>
      <c r="I22" s="25" t="n">
        <f aca="false">D22-H22</f>
        <v>-1</v>
      </c>
      <c r="J22" s="28" t="n">
        <v>-0.5</v>
      </c>
      <c r="K22" s="65"/>
    </row>
    <row r="23" customFormat="false" ht="20.1" hidden="false" customHeight="true" outlineLevel="0" collapsed="false">
      <c r="A23" s="14" t="s">
        <v>28</v>
      </c>
      <c r="B23" s="15" t="n">
        <f aca="false">VLOOKUP(A23,[3]各單位人數!$A$4:$C$47,3,0)</f>
        <v>23</v>
      </c>
      <c r="C23" s="15" t="n">
        <f aca="false">VLOOKUP(A23,[3]身障人數分析!$A$1:$E$1048576,4,0)</f>
        <v>1</v>
      </c>
      <c r="D23" s="15" t="n">
        <f aca="false">VLOOKUP(A23,[3]身障人數分析!$A$1:$E$1048576,5,0)</f>
        <v>3</v>
      </c>
      <c r="E23" s="16" t="n">
        <f aca="false">D23/B23</f>
        <v>0.130434782608696</v>
      </c>
      <c r="F23" s="16" t="n">
        <f aca="false">B23/$B$36</f>
        <v>0.00849021779254337</v>
      </c>
      <c r="G23" s="17" t="n">
        <f aca="false">F23*$G$3</f>
        <v>0.687707641196013</v>
      </c>
      <c r="H23" s="30" t="n">
        <f aca="false">ROUND(G23,0)</f>
        <v>1</v>
      </c>
      <c r="I23" s="27" t="n">
        <f aca="false">D23-H23</f>
        <v>2</v>
      </c>
      <c r="J23" s="27" t="n">
        <v>2</v>
      </c>
      <c r="K23" s="65"/>
    </row>
    <row r="24" customFormat="false" ht="20.1" hidden="false" customHeight="true" outlineLevel="0" collapsed="false">
      <c r="A24" s="14" t="s">
        <v>29</v>
      </c>
      <c r="B24" s="15" t="n">
        <f aca="false">VLOOKUP(A24,[3]各單位人數!$A$4:$C$47,3,0)</f>
        <v>26</v>
      </c>
      <c r="C24" s="15" t="n">
        <f aca="false">VLOOKUP(A24,[3]身障人數分析!$A$1:$E$1048576,4,0)</f>
        <v>3</v>
      </c>
      <c r="D24" s="15" t="n">
        <f aca="false">VLOOKUP(A24,[3]身障人數分析!$A$1:$E$1048576,5,0)</f>
        <v>3</v>
      </c>
      <c r="E24" s="16" t="n">
        <f aca="false">D24/B24</f>
        <v>0.115384615384615</v>
      </c>
      <c r="F24" s="16" t="n">
        <f aca="false">B24/$B$36</f>
        <v>0.00959763750461425</v>
      </c>
      <c r="G24" s="17" t="n">
        <f aca="false">F24*$G$3</f>
        <v>0.777408637873754</v>
      </c>
      <c r="H24" s="30" t="n">
        <f aca="false">ROUND(G24,0)</f>
        <v>1</v>
      </c>
      <c r="I24" s="27" t="n">
        <f aca="false">D24-H24</f>
        <v>2</v>
      </c>
      <c r="J24" s="27" t="n">
        <v>2</v>
      </c>
      <c r="K24" s="65"/>
    </row>
    <row r="25" s="6" customFormat="true" ht="20.1" hidden="false" customHeight="true" outlineLevel="0" collapsed="false">
      <c r="A25" s="14" t="s">
        <v>30</v>
      </c>
      <c r="B25" s="15" t="n">
        <f aca="false">VLOOKUP(A25,[3]各單位人數!$A$4:$C$47,3,0)</f>
        <v>33</v>
      </c>
      <c r="C25" s="15" t="n">
        <f aca="false">VLOOKUP(A25,[3]身障人數分析!$A$1:$E$1048576,4,0)</f>
        <v>1</v>
      </c>
      <c r="D25" s="15" t="n">
        <f aca="false">VLOOKUP(A25,[3]身障人數分析!$A$1:$E$1048576,5,0)</f>
        <v>2</v>
      </c>
      <c r="E25" s="16" t="n">
        <f aca="false">D25/B25</f>
        <v>0.0606060606060606</v>
      </c>
      <c r="F25" s="16" t="n">
        <f aca="false">B25/$B$36</f>
        <v>0.0121816168327796</v>
      </c>
      <c r="G25" s="17" t="n">
        <f aca="false">F25*$G$3</f>
        <v>0.98671096345515</v>
      </c>
      <c r="H25" s="18" t="n">
        <f aca="false">ROUND(G25,0)</f>
        <v>1</v>
      </c>
      <c r="I25" s="19" t="n">
        <f aca="false">D25-H25</f>
        <v>1</v>
      </c>
      <c r="J25" s="27" t="n">
        <v>-1</v>
      </c>
      <c r="K25" s="65"/>
    </row>
    <row r="26" customFormat="false" ht="20.1" hidden="false" customHeight="true" outlineLevel="0" collapsed="false">
      <c r="A26" s="33" t="s">
        <v>31</v>
      </c>
      <c r="B26" s="21" t="n">
        <f aca="false">VLOOKUP(A26,[3]各單位人數!$A$4:$C$47,3,0)</f>
        <v>36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32890365448505</v>
      </c>
      <c r="G26" s="23" t="n">
        <f aca="false">F26*$G$3</f>
        <v>1.07641196013289</v>
      </c>
      <c r="H26" s="31" t="n">
        <f aca="false">ROUND(G26,0)</f>
        <v>1</v>
      </c>
      <c r="I26" s="25" t="n">
        <f aca="false">D26-H26</f>
        <v>-1</v>
      </c>
      <c r="J26" s="28" t="n">
        <v>-1</v>
      </c>
      <c r="K26" s="65"/>
    </row>
    <row r="27" customFormat="false" ht="20.1" hidden="false" customHeight="true" outlineLevel="0" collapsed="false">
      <c r="A27" s="14" t="s">
        <v>32</v>
      </c>
      <c r="B27" s="15" t="n">
        <f aca="false">VLOOKUP(A27,[3]各單位人數!$A$4:$C$47,3,0)</f>
        <v>3</v>
      </c>
      <c r="C27" s="15" t="n">
        <v>0</v>
      </c>
      <c r="D27" s="15" t="n">
        <v>0</v>
      </c>
      <c r="E27" s="16" t="n">
        <f aca="false">D27/B27</f>
        <v>0</v>
      </c>
      <c r="F27" s="16" t="n">
        <f aca="false">B27/$B$36</f>
        <v>0.00110741971207087</v>
      </c>
      <c r="G27" s="17" t="n">
        <f aca="false">F27*$G$3</f>
        <v>0.0897009966777409</v>
      </c>
      <c r="H27" s="30" t="n">
        <f aca="false">ROUND(G27,0)</f>
        <v>0</v>
      </c>
      <c r="I27" s="27" t="n">
        <f aca="false">D27-H27</f>
        <v>0</v>
      </c>
      <c r="J27" s="27" t="n">
        <v>0</v>
      </c>
      <c r="K27" s="65"/>
    </row>
    <row r="28" customFormat="false" ht="20.1" hidden="false" customHeight="true" outlineLevel="0" collapsed="false">
      <c r="A28" s="14" t="s">
        <v>33</v>
      </c>
      <c r="B28" s="15" t="n">
        <f aca="false">VLOOKUP(A28,[3]各單位人數!$A$4:$C$47,3,0)</f>
        <v>1</v>
      </c>
      <c r="C28" s="15" t="n">
        <v>0</v>
      </c>
      <c r="D28" s="15" t="n">
        <v>0</v>
      </c>
      <c r="E28" s="16" t="n">
        <f aca="false">D28/B28</f>
        <v>0</v>
      </c>
      <c r="F28" s="16" t="n">
        <f aca="false">B28/$B$36</f>
        <v>0.000369139904023625</v>
      </c>
      <c r="G28" s="17" t="n">
        <f aca="false">F28*$G$3</f>
        <v>0.0299003322259136</v>
      </c>
      <c r="H28" s="30" t="n">
        <f aca="false">ROUND(G28,0)</f>
        <v>0</v>
      </c>
      <c r="I28" s="27" t="n">
        <f aca="false">D28-H28</f>
        <v>0</v>
      </c>
      <c r="J28" s="27" t="n">
        <v>0</v>
      </c>
      <c r="K28" s="65"/>
    </row>
    <row r="29" customFormat="false" ht="20.1" hidden="false" customHeight="true" outlineLevel="0" collapsed="false">
      <c r="A29" s="75" t="s">
        <v>34</v>
      </c>
      <c r="B29" s="15" t="n">
        <f aca="false">VLOOKUP(A29,[3]各單位人數!$A$4:$C$47,3,0)</f>
        <v>19</v>
      </c>
      <c r="C29" s="15" t="n">
        <v>0</v>
      </c>
      <c r="D29" s="15" t="n">
        <v>0</v>
      </c>
      <c r="E29" s="16" t="n">
        <f aca="false">D29/B29</f>
        <v>0</v>
      </c>
      <c r="F29" s="16" t="n">
        <f aca="false">B29/$B$36</f>
        <v>0.00701365817644887</v>
      </c>
      <c r="G29" s="17" t="n">
        <f aca="false">F29*$G$3</f>
        <v>0.568106312292359</v>
      </c>
      <c r="H29" s="30" t="n">
        <f aca="false">ROUND(G29,0)</f>
        <v>1</v>
      </c>
      <c r="I29" s="27" t="n">
        <f aca="false">D29-H29</f>
        <v>-1</v>
      </c>
      <c r="J29" s="27" t="n">
        <v>-1</v>
      </c>
      <c r="K29" s="65"/>
    </row>
    <row r="30" customFormat="false" ht="16.5" hidden="false" customHeight="false" outlineLevel="0" collapsed="false">
      <c r="A30" s="29" t="s">
        <v>35</v>
      </c>
      <c r="B30" s="15" t="n">
        <f aca="false">VLOOKUP(A30,[3]各單位人數!$A$4:$C$47,3,0)</f>
        <v>5</v>
      </c>
      <c r="C30" s="15" t="n">
        <v>0</v>
      </c>
      <c r="D30" s="15" t="n">
        <v>0</v>
      </c>
      <c r="E30" s="16" t="n">
        <f aca="false">D30/B30</f>
        <v>0</v>
      </c>
      <c r="F30" s="16" t="n">
        <f aca="false">B30/$B$36</f>
        <v>0.00184569952011812</v>
      </c>
      <c r="G30" s="17" t="n">
        <f aca="false">F30*$G$3</f>
        <v>0.149501661129568</v>
      </c>
      <c r="H30" s="30" t="n">
        <f aca="false">ROUND(G30,0)</f>
        <v>0</v>
      </c>
      <c r="I30" s="27" t="n">
        <f aca="false">D30-H30</f>
        <v>0</v>
      </c>
      <c r="J30" s="27" t="n">
        <v>0</v>
      </c>
      <c r="K30" s="65"/>
    </row>
    <row r="31" s="1" customFormat="true" ht="16.5" hidden="false" customHeight="false" outlineLevel="0" collapsed="false">
      <c r="A31" s="20" t="s">
        <v>36</v>
      </c>
      <c r="B31" s="21" t="n">
        <f aca="false">VLOOKUP(A31,[3]各單位人數!$A$4:$C$47,3,0)</f>
        <v>27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0996677740863787</v>
      </c>
      <c r="G31" s="23" t="n">
        <f aca="false">F31*$G$3</f>
        <v>0.807308970099668</v>
      </c>
      <c r="H31" s="31" t="n">
        <f aca="false">ROUND(G31,0)</f>
        <v>1</v>
      </c>
      <c r="I31" s="25" t="n">
        <f aca="false">D31-H31</f>
        <v>-1</v>
      </c>
      <c r="J31" s="28" t="n">
        <v>-1</v>
      </c>
      <c r="K31" s="65"/>
    </row>
    <row r="32" s="1" customFormat="true" ht="16.5" hidden="false" customHeight="false" outlineLevel="0" collapsed="false">
      <c r="A32" s="14" t="s">
        <v>38</v>
      </c>
      <c r="B32" s="15" t="n">
        <f aca="false">VLOOKUP(A32,[3]各單位人數!$A$4:$C$47,3,0)</f>
        <v>32</v>
      </c>
      <c r="C32" s="15" t="n">
        <f aca="false">VLOOKUP(A32,[3]身障人數分析!$A$1:$E$1048576,4,0)</f>
        <v>1</v>
      </c>
      <c r="D32" s="15" t="n">
        <f aca="false">VLOOKUP(A32,[3]身障人數分析!$A$1:$E$1048576,5,0)</f>
        <v>1</v>
      </c>
      <c r="E32" s="35" t="n">
        <f aca="false">D32/B32</f>
        <v>0.03125</v>
      </c>
      <c r="F32" s="35" t="n">
        <f aca="false">B32/$B$36</f>
        <v>0.011812476928756</v>
      </c>
      <c r="G32" s="36" t="n">
        <f aca="false">F32*$G$3</f>
        <v>0.956810631229236</v>
      </c>
      <c r="H32" s="30" t="n">
        <f aca="false">ROUND(G32,0)</f>
        <v>1</v>
      </c>
      <c r="I32" s="19" t="n">
        <f aca="false">D32-H32</f>
        <v>0</v>
      </c>
      <c r="J32" s="27" t="n">
        <v>0</v>
      </c>
      <c r="K32" s="65"/>
    </row>
    <row r="33" customFormat="false" ht="16.5" hidden="false" customHeight="false" outlineLevel="0" collapsed="false">
      <c r="A33" s="20" t="s">
        <v>39</v>
      </c>
      <c r="B33" s="21" t="n">
        <f aca="false">VLOOKUP(A33,[3]各單位人數!$A$4:$C$47,3,0)</f>
        <v>136</v>
      </c>
      <c r="C33" s="21" t="n">
        <f aca="false">VLOOKUP(A33,[3]身障人數分析!$A$1:$E$1048576,4,0)</f>
        <v>2</v>
      </c>
      <c r="D33" s="21" t="n">
        <f aca="false">VLOOKUP(A33,[3]身障人數分析!$A$1:$E$1048576,5,0)</f>
        <v>2</v>
      </c>
      <c r="E33" s="22" t="n">
        <f aca="false">D33/B33</f>
        <v>0.0147058823529412</v>
      </c>
      <c r="F33" s="22" t="n">
        <f aca="false">B33/$B$36</f>
        <v>0.050203026947213</v>
      </c>
      <c r="G33" s="23" t="n">
        <f aca="false">F33*$G$3</f>
        <v>4.06644518272425</v>
      </c>
      <c r="H33" s="31" t="n">
        <f aca="false">ROUND(G33,0)</f>
        <v>4</v>
      </c>
      <c r="I33" s="25" t="n">
        <f aca="false">D33-H33</f>
        <v>-2</v>
      </c>
      <c r="J33" s="28" t="n">
        <v>-2</v>
      </c>
      <c r="K33" s="65"/>
    </row>
    <row r="34" customFormat="false" ht="16.5" hidden="false" customHeight="false" outlineLevel="0" collapsed="false">
      <c r="A34" s="14" t="s">
        <v>40</v>
      </c>
      <c r="B34" s="15" t="n">
        <v>70</v>
      </c>
      <c r="C34" s="38" t="n">
        <v>2</v>
      </c>
      <c r="D34" s="38" t="n">
        <v>4</v>
      </c>
      <c r="E34" s="16" t="n">
        <f aca="false">D34/B34</f>
        <v>0.0571428571428571</v>
      </c>
      <c r="F34" s="16" t="n">
        <f aca="false">B34/$B$36</f>
        <v>0.0258397932816537</v>
      </c>
      <c r="G34" s="17" t="n">
        <f aca="false">F34*$G$3</f>
        <v>2.09302325581395</v>
      </c>
      <c r="H34" s="30" t="n">
        <f aca="false">ROUND(G34,0)</f>
        <v>2</v>
      </c>
      <c r="I34" s="19" t="n">
        <f aca="false">D34-H34</f>
        <v>2</v>
      </c>
      <c r="J34" s="27" t="n">
        <v>2</v>
      </c>
      <c r="K34" s="65"/>
    </row>
    <row r="35" s="32" customFormat="true" ht="33" hidden="false" customHeight="true" outlineLevel="0" collapsed="false">
      <c r="A35" s="39" t="s">
        <v>41</v>
      </c>
      <c r="B35" s="40" t="s">
        <v>68</v>
      </c>
      <c r="C35" s="40"/>
      <c r="D35" s="40"/>
      <c r="E35" s="40"/>
      <c r="F35" s="40"/>
      <c r="G35" s="40"/>
      <c r="H35" s="40"/>
      <c r="I35" s="40"/>
      <c r="J35" s="40"/>
      <c r="K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709</v>
      </c>
      <c r="C36" s="42" t="n">
        <f aca="false">SUM(C4:C34)</f>
        <v>67</v>
      </c>
      <c r="D36" s="42" t="n">
        <f aca="false">SUM(D4:D34)</f>
        <v>83</v>
      </c>
      <c r="E36" s="43"/>
      <c r="F36" s="43"/>
      <c r="G36" s="44"/>
      <c r="H36" s="45"/>
      <c r="I36" s="46"/>
      <c r="J36" s="47"/>
      <c r="K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74"/>
    </row>
    <row r="42" customFormat="false" ht="16.5" hidden="false" customHeight="true" outlineLevel="0" collapsed="false">
      <c r="A42" s="54" t="s">
        <v>69</v>
      </c>
      <c r="B42" s="54"/>
      <c r="C42" s="54"/>
      <c r="D42" s="54"/>
      <c r="E42" s="54"/>
      <c r="F42" s="54"/>
      <c r="G42" s="54"/>
    </row>
  </sheetData>
  <mergeCells count="13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B35:J35"/>
    <mergeCell ref="A41:J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3" width="13.99"/>
    <col collapsed="false" customWidth="true" hidden="false" outlineLevel="0" max="10" min="10" style="4" width="13.99"/>
    <col collapsed="false" customWidth="true" hidden="false" outlineLevel="0" max="11" min="11" style="4" width="9.62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6"/>
      <c r="L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12" t="s">
        <v>67</v>
      </c>
      <c r="J2" s="12" t="s">
        <v>71</v>
      </c>
      <c r="K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81</v>
      </c>
      <c r="H3" s="10"/>
      <c r="I3" s="12"/>
      <c r="J3" s="12"/>
      <c r="K3" s="58"/>
    </row>
    <row r="4" s="1" customFormat="true" ht="20.1" hidden="false" customHeight="true" outlineLevel="0" collapsed="false">
      <c r="A4" s="41" t="s">
        <v>9</v>
      </c>
      <c r="B4" s="59" t="n">
        <f aca="false">VLOOKUP(A4,[4]單位人數分析!$A$4:$C$48,3,0)</f>
        <v>207</v>
      </c>
      <c r="C4" s="59" t="n">
        <v>5</v>
      </c>
      <c r="D4" s="59" t="n">
        <v>7</v>
      </c>
      <c r="E4" s="60" t="n">
        <f aca="false">D4/B4</f>
        <v>0.0338164251207729</v>
      </c>
      <c r="F4" s="60" t="n">
        <f aca="false">B4/$B$36</f>
        <v>0.0760051404442813</v>
      </c>
      <c r="G4" s="61" t="n">
        <f aca="false">F4*$G$3</f>
        <v>6.15641637598678</v>
      </c>
      <c r="H4" s="62" t="n">
        <f aca="false">ROUND(G4,0)</f>
        <v>6</v>
      </c>
      <c r="I4" s="63" t="n">
        <f aca="false">D4-H4</f>
        <v>1</v>
      </c>
      <c r="J4" s="64" t="n">
        <v>1</v>
      </c>
      <c r="K4" s="65"/>
    </row>
    <row r="5" s="1" customFormat="true" ht="20.1" hidden="false" customHeight="true" outlineLevel="0" collapsed="false">
      <c r="A5" s="20" t="s">
        <v>10</v>
      </c>
      <c r="B5" s="21" t="n">
        <f aca="false">VLOOKUP(A5,[4]單位人數分析!$A$4:$C$48,3,0)</f>
        <v>638.5</v>
      </c>
      <c r="C5" s="21" t="n">
        <v>14.5</v>
      </c>
      <c r="D5" s="21" t="n">
        <v>15.5</v>
      </c>
      <c r="E5" s="22" t="n">
        <f aca="false">D5/B5</f>
        <v>0.024275646045419</v>
      </c>
      <c r="F5" s="22" t="n">
        <f aca="false">B5/$B$36</f>
        <v>0.234440976684413</v>
      </c>
      <c r="G5" s="23" t="n">
        <f aca="false">F5*$G$3</f>
        <v>18.9897191114375</v>
      </c>
      <c r="H5" s="24" t="n">
        <f aca="false">ROUND(G5,0)</f>
        <v>19</v>
      </c>
      <c r="I5" s="25" t="n">
        <f aca="false">D5-H5</f>
        <v>-3.5</v>
      </c>
      <c r="J5" s="28" t="n">
        <v>-3</v>
      </c>
      <c r="K5" s="65"/>
    </row>
    <row r="6" s="26" customFormat="true" ht="20.1" hidden="false" customHeight="true" outlineLevel="0" collapsed="false">
      <c r="A6" s="41" t="s">
        <v>11</v>
      </c>
      <c r="B6" s="59" t="n">
        <f aca="false">VLOOKUP(A6,[4]單位人數分析!$A$4:$C$48,3,0)</f>
        <v>151.5</v>
      </c>
      <c r="C6" s="59" t="n">
        <v>4.5</v>
      </c>
      <c r="D6" s="59" t="n">
        <v>4.5</v>
      </c>
      <c r="E6" s="60" t="n">
        <f aca="false">D6/B6</f>
        <v>0.0297029702970297</v>
      </c>
      <c r="F6" s="60" t="n">
        <f aca="false">B6/$B$36</f>
        <v>0.0556269506150174</v>
      </c>
      <c r="G6" s="61" t="n">
        <f aca="false">F6*$G$3</f>
        <v>4.50578299981641</v>
      </c>
      <c r="H6" s="62" t="n">
        <f aca="false">ROUND(G6,0)</f>
        <v>5</v>
      </c>
      <c r="I6" s="63" t="n">
        <f aca="false">D6-H6</f>
        <v>-0.5</v>
      </c>
      <c r="J6" s="64" t="n">
        <v>-0.5</v>
      </c>
      <c r="K6" s="65"/>
    </row>
    <row r="7" s="6" customFormat="true" ht="20.1" hidden="false" customHeight="true" outlineLevel="0" collapsed="false">
      <c r="A7" s="41" t="s">
        <v>12</v>
      </c>
      <c r="B7" s="59" t="n">
        <f aca="false">VLOOKUP(A7,[4]單位人數分析!$A$4:$C$48,3,0)</f>
        <v>253</v>
      </c>
      <c r="C7" s="59" t="n">
        <v>6</v>
      </c>
      <c r="D7" s="59" t="n">
        <v>7</v>
      </c>
      <c r="E7" s="60" t="n">
        <f aca="false">D7/B7</f>
        <v>0.0276679841897233</v>
      </c>
      <c r="F7" s="60" t="n">
        <f aca="false">B7/$B$36</f>
        <v>0.0928951716541215</v>
      </c>
      <c r="G7" s="61" t="n">
        <f aca="false">F7*$G$3</f>
        <v>7.52450890398384</v>
      </c>
      <c r="H7" s="62" t="n">
        <f aca="false">ROUND(G7,0)</f>
        <v>8</v>
      </c>
      <c r="I7" s="63" t="n">
        <f aca="false">D7-H7</f>
        <v>-1</v>
      </c>
      <c r="J7" s="64" t="n">
        <v>0</v>
      </c>
      <c r="K7" s="65"/>
    </row>
    <row r="8" customFormat="false" ht="20.1" hidden="false" customHeight="true" outlineLevel="0" collapsed="false">
      <c r="A8" s="41" t="s">
        <v>13</v>
      </c>
      <c r="B8" s="59" t="n">
        <f aca="false">VLOOKUP(A8,[4]單位人數分析!$A$4:$C$48,3,0)</f>
        <v>140</v>
      </c>
      <c r="C8" s="59" t="n">
        <v>4</v>
      </c>
      <c r="D8" s="59" t="n">
        <v>4</v>
      </c>
      <c r="E8" s="60" t="n">
        <f aca="false">D8/B8</f>
        <v>0.0285714285714286</v>
      </c>
      <c r="F8" s="60" t="n">
        <f aca="false">B8/$B$36</f>
        <v>0.0514044428125574</v>
      </c>
      <c r="G8" s="61" t="n">
        <f aca="false">F8*$G$3</f>
        <v>4.16375986781715</v>
      </c>
      <c r="H8" s="62" t="n">
        <f aca="false">ROUND(G8,0)</f>
        <v>4</v>
      </c>
      <c r="I8" s="64" t="n">
        <f aca="false">D8-H8</f>
        <v>0</v>
      </c>
      <c r="J8" s="64" t="n">
        <v>0</v>
      </c>
      <c r="K8" s="65"/>
    </row>
    <row r="9" customFormat="false" ht="20.1" hidden="false" customHeight="true" outlineLevel="0" collapsed="false">
      <c r="A9" s="20" t="s">
        <v>14</v>
      </c>
      <c r="B9" s="21" t="n">
        <f aca="false">VLOOKUP(A9,[4]單位人數分析!$A$4:$C$48,3,0)</f>
        <v>167</v>
      </c>
      <c r="C9" s="21" t="n">
        <v>3</v>
      </c>
      <c r="D9" s="21" t="n">
        <v>3</v>
      </c>
      <c r="E9" s="22" t="n">
        <f aca="false">D9/B9</f>
        <v>0.0179640718562874</v>
      </c>
      <c r="F9" s="22" t="n">
        <f aca="false">B9/$B$36</f>
        <v>0.0613181567835506</v>
      </c>
      <c r="G9" s="23" t="n">
        <f aca="false">F9*$G$3</f>
        <v>4.9667706994676</v>
      </c>
      <c r="H9" s="24" t="n">
        <f aca="false">ROUND(G9,0)</f>
        <v>5</v>
      </c>
      <c r="I9" s="25" t="n">
        <f aca="false">D9-H9</f>
        <v>-2</v>
      </c>
      <c r="J9" s="28" t="n">
        <v>-2</v>
      </c>
      <c r="K9" s="65"/>
    </row>
    <row r="10" customFormat="false" ht="20.1" hidden="false" customHeight="true" outlineLevel="0" collapsed="false">
      <c r="A10" s="41" t="s">
        <v>15</v>
      </c>
      <c r="B10" s="59" t="n">
        <f aca="false">VLOOKUP(A10,[4]單位人數分析!$A$4:$C$48,3,0)</f>
        <v>185.5</v>
      </c>
      <c r="C10" s="59" t="n">
        <v>4.5</v>
      </c>
      <c r="D10" s="59" t="n">
        <v>5.5</v>
      </c>
      <c r="E10" s="60" t="n">
        <f aca="false">D10/B10</f>
        <v>0.0296495956873315</v>
      </c>
      <c r="F10" s="60" t="n">
        <f aca="false">B10/$B$36</f>
        <v>0.0681108867266385</v>
      </c>
      <c r="G10" s="61" t="n">
        <f aca="false">F10*$G$3</f>
        <v>5.51698182485772</v>
      </c>
      <c r="H10" s="62" t="n">
        <f aca="false">ROUND(G10,0)</f>
        <v>6</v>
      </c>
      <c r="I10" s="63" t="n">
        <f aca="false">D10-H10</f>
        <v>-0.5</v>
      </c>
      <c r="J10" s="64" t="n">
        <v>-0.5</v>
      </c>
      <c r="K10" s="65"/>
    </row>
    <row r="11" s="1" customFormat="true" ht="20.1" hidden="false" customHeight="true" outlineLevel="0" collapsed="false">
      <c r="A11" s="20" t="s">
        <v>16</v>
      </c>
      <c r="B11" s="21" t="n">
        <f aca="false">VLOOKUP(A11,[4]單位人數分析!$A$4:$C$48,3,0)</f>
        <v>58</v>
      </c>
      <c r="C11" s="21" t="n">
        <v>1</v>
      </c>
      <c r="D11" s="21" t="n">
        <v>1</v>
      </c>
      <c r="E11" s="22" t="n">
        <f aca="false">D11/B11</f>
        <v>0.0172413793103448</v>
      </c>
      <c r="F11" s="22" t="n">
        <f aca="false">B11/$B$36</f>
        <v>0.0212961263080595</v>
      </c>
      <c r="G11" s="23" t="n">
        <f aca="false">F11*$G$3</f>
        <v>1.72498623095282</v>
      </c>
      <c r="H11" s="24" t="n">
        <f aca="false">ROUND(G11,0)</f>
        <v>2</v>
      </c>
      <c r="I11" s="25" t="n">
        <f aca="false">D11-H11</f>
        <v>-1</v>
      </c>
      <c r="J11" s="28" t="n">
        <v>-1</v>
      </c>
      <c r="K11" s="65"/>
    </row>
    <row r="12" s="1" customFormat="true" ht="20.1" hidden="false" customHeight="true" outlineLevel="0" collapsed="false">
      <c r="A12" s="41" t="s">
        <v>17</v>
      </c>
      <c r="B12" s="59" t="n">
        <f aca="false">VLOOKUP(A12,[4]單位人數分析!$A$4:$C$48,3,0)</f>
        <v>100</v>
      </c>
      <c r="C12" s="59" t="n">
        <v>3</v>
      </c>
      <c r="D12" s="59" t="n">
        <v>4</v>
      </c>
      <c r="E12" s="60" t="n">
        <f aca="false">D12/B12</f>
        <v>0.04</v>
      </c>
      <c r="F12" s="60" t="n">
        <f aca="false">B12/$B$36</f>
        <v>0.0367174591518267</v>
      </c>
      <c r="G12" s="61" t="n">
        <f aca="false">F12*$G$3</f>
        <v>2.97411419129796</v>
      </c>
      <c r="H12" s="62" t="n">
        <f aca="false">ROUND(G12,0)</f>
        <v>3</v>
      </c>
      <c r="I12" s="64" t="n">
        <f aca="false">D12-H12</f>
        <v>1</v>
      </c>
      <c r="J12" s="64" t="n">
        <v>1.5</v>
      </c>
      <c r="K12" s="65"/>
    </row>
    <row r="13" s="26" customFormat="true" ht="19.5" hidden="false" customHeight="true" outlineLevel="0" collapsed="false">
      <c r="A13" s="41" t="s">
        <v>18</v>
      </c>
      <c r="B13" s="59" t="n">
        <f aca="false">VLOOKUP(A13,[4]單位人數分析!$A$4:$C$48,3,0)</f>
        <v>31</v>
      </c>
      <c r="C13" s="59" t="n">
        <v>1</v>
      </c>
      <c r="D13" s="59" t="n">
        <v>1</v>
      </c>
      <c r="E13" s="60" t="n">
        <f aca="false">D13/B13</f>
        <v>0.032258064516129</v>
      </c>
      <c r="F13" s="60" t="n">
        <f aca="false">B13/$B$36</f>
        <v>0.0113824123370663</v>
      </c>
      <c r="G13" s="61" t="n">
        <f aca="false">F13*$G$3</f>
        <v>0.921975399302368</v>
      </c>
      <c r="H13" s="62" t="n">
        <f aca="false">ROUND(G13,0)</f>
        <v>1</v>
      </c>
      <c r="I13" s="63" t="n">
        <f aca="false">D13-H13</f>
        <v>0</v>
      </c>
      <c r="J13" s="64" t="n">
        <v>0</v>
      </c>
      <c r="K13" s="65"/>
    </row>
    <row r="14" customFormat="false" ht="20.1" hidden="false" customHeight="true" outlineLevel="0" collapsed="false">
      <c r="A14" s="67" t="s">
        <v>19</v>
      </c>
      <c r="B14" s="59" t="n">
        <f aca="false">VLOOKUP(A14,[4]單位人數分析!$A$4:$C$48,3,0)</f>
        <v>2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0734349183036534</v>
      </c>
      <c r="G14" s="61" t="n">
        <f aca="false">F14*$G$3</f>
        <v>0.0594822838259592</v>
      </c>
      <c r="H14" s="68" t="n">
        <f aca="false">ROUND(G14,0)</f>
        <v>0</v>
      </c>
      <c r="I14" s="64" t="n">
        <f aca="false">D14-H14</f>
        <v>0</v>
      </c>
      <c r="J14" s="64" t="n">
        <v>0</v>
      </c>
      <c r="K14" s="65"/>
    </row>
    <row r="15" s="32" customFormat="true" ht="20.1" hidden="false" customHeight="true" outlineLevel="0" collapsed="false">
      <c r="A15" s="20" t="s">
        <v>20</v>
      </c>
      <c r="B15" s="21" t="n">
        <f aca="false">VLOOKUP(A15,[4]單位人數分析!$A$4:$C$48,3,0)</f>
        <v>103.5</v>
      </c>
      <c r="C15" s="21" t="n">
        <v>2.5</v>
      </c>
      <c r="D15" s="21" t="n">
        <v>2.5</v>
      </c>
      <c r="E15" s="22" t="n">
        <f aca="false">D15/B15</f>
        <v>0.0241545893719807</v>
      </c>
      <c r="F15" s="22" t="n">
        <f aca="false">B15/$B$36</f>
        <v>0.0380025702221406</v>
      </c>
      <c r="G15" s="23" t="n">
        <f aca="false">F15*$G$3</f>
        <v>3.07820818799339</v>
      </c>
      <c r="H15" s="31" t="n">
        <f aca="false">ROUND(G15,0)</f>
        <v>3</v>
      </c>
      <c r="I15" s="25" t="n">
        <f aca="false">D15-H15</f>
        <v>-0.5</v>
      </c>
      <c r="J15" s="28" t="n">
        <v>-0.5</v>
      </c>
      <c r="K15" s="65"/>
    </row>
    <row r="16" customFormat="false" ht="20.1" hidden="false" customHeight="true" outlineLevel="0" collapsed="false">
      <c r="A16" s="41" t="s">
        <v>21</v>
      </c>
      <c r="B16" s="59" t="n">
        <f aca="false">VLOOKUP(A16,[4]單位人數分析!$A$4:$C$48,3,0)</f>
        <v>80</v>
      </c>
      <c r="C16" s="59" t="n">
        <v>4</v>
      </c>
      <c r="D16" s="59" t="n">
        <v>5</v>
      </c>
      <c r="E16" s="60" t="n">
        <f aca="false">D16/B16</f>
        <v>0.0625</v>
      </c>
      <c r="F16" s="60" t="n">
        <f aca="false">B16/$B$36</f>
        <v>0.0293739673214614</v>
      </c>
      <c r="G16" s="61" t="n">
        <f aca="false">F16*$G$3</f>
        <v>2.37929135303837</v>
      </c>
      <c r="H16" s="68" t="n">
        <f aca="false">ROUND(G16,0)</f>
        <v>2</v>
      </c>
      <c r="I16" s="64" t="n">
        <f aca="false">D16-H16</f>
        <v>3</v>
      </c>
      <c r="J16" s="64" t="n">
        <v>2</v>
      </c>
      <c r="K16" s="65"/>
    </row>
    <row r="17" customFormat="false" ht="20.1" hidden="false" customHeight="true" outlineLevel="0" collapsed="false">
      <c r="A17" s="41" t="s">
        <v>22</v>
      </c>
      <c r="B17" s="59" t="n">
        <f aca="false">VLOOKUP(A17,[4]單位人數分析!$A$4:$C$48,3,0)</f>
        <v>54</v>
      </c>
      <c r="C17" s="59" t="n">
        <v>2</v>
      </c>
      <c r="D17" s="59" t="n">
        <v>4</v>
      </c>
      <c r="E17" s="60" t="n">
        <f aca="false">D17/B17</f>
        <v>0.0740740740740741</v>
      </c>
      <c r="F17" s="60" t="n">
        <f aca="false">B17/$B$36</f>
        <v>0.0198274279419864</v>
      </c>
      <c r="G17" s="61" t="n">
        <f aca="false">F17*$G$3</f>
        <v>1.6060216633009</v>
      </c>
      <c r="H17" s="68" t="n">
        <f aca="false">ROUND(G17,0)</f>
        <v>2</v>
      </c>
      <c r="I17" s="64" t="n">
        <f aca="false">D17-H17</f>
        <v>2</v>
      </c>
      <c r="J17" s="64" t="n">
        <v>2</v>
      </c>
      <c r="K17" s="65"/>
    </row>
    <row r="18" s="32" customFormat="true" ht="20.1" hidden="false" customHeight="true" outlineLevel="0" collapsed="false">
      <c r="A18" s="41" t="s">
        <v>23</v>
      </c>
      <c r="B18" s="59" t="n">
        <f aca="false">VLOOKUP(A18,[4]單位人數分析!$A$4:$C$48,3,0)</f>
        <v>46</v>
      </c>
      <c r="C18" s="59" t="n">
        <v>1</v>
      </c>
      <c r="D18" s="59" t="n">
        <v>2</v>
      </c>
      <c r="E18" s="60" t="n">
        <f aca="false">D18/B18</f>
        <v>0.0434782608695652</v>
      </c>
      <c r="F18" s="60" t="n">
        <f aca="false">B18/$B$36</f>
        <v>0.0168900312098403</v>
      </c>
      <c r="G18" s="61" t="n">
        <f aca="false">F18*$G$3</f>
        <v>1.36809252799706</v>
      </c>
      <c r="H18" s="68" t="n">
        <f aca="false">ROUND(G18,0)</f>
        <v>1</v>
      </c>
      <c r="I18" s="64" t="n">
        <f aca="false">D18-H18</f>
        <v>1</v>
      </c>
      <c r="J18" s="64" t="n">
        <v>1</v>
      </c>
      <c r="K18" s="65"/>
    </row>
    <row r="19" customFormat="false" ht="20.1" hidden="false" customHeight="true" outlineLevel="0" collapsed="false">
      <c r="A19" s="20" t="s">
        <v>24</v>
      </c>
      <c r="B19" s="21" t="n">
        <f aca="false">VLOOKUP(A19,[4]單位人數分析!$A$4:$C$48,3,0)</f>
        <v>22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807784101340187</v>
      </c>
      <c r="G19" s="23" t="n">
        <f aca="false">F19*$G$3</f>
        <v>0.654305122085552</v>
      </c>
      <c r="H19" s="31" t="n">
        <f aca="false">ROUND(G19,0)</f>
        <v>1</v>
      </c>
      <c r="I19" s="25" t="n">
        <f aca="false">D19-H19</f>
        <v>-1</v>
      </c>
      <c r="J19" s="28" t="n">
        <v>-1</v>
      </c>
      <c r="K19" s="65"/>
    </row>
    <row r="20" customFormat="false" ht="18.75" hidden="false" customHeight="true" outlineLevel="0" collapsed="false">
      <c r="A20" s="41" t="s">
        <v>25</v>
      </c>
      <c r="B20" s="59" t="n">
        <f aca="false">VLOOKUP(A20,[4]單位人數分析!$A$4:$C$48,3,0)</f>
        <v>27</v>
      </c>
      <c r="C20" s="59" t="n">
        <v>1</v>
      </c>
      <c r="D20" s="59" t="n">
        <v>1</v>
      </c>
      <c r="E20" s="60" t="n">
        <f aca="false">D20/B20</f>
        <v>0.037037037037037</v>
      </c>
      <c r="F20" s="60" t="n">
        <f aca="false">B20/$B$36</f>
        <v>0.00991371397099321</v>
      </c>
      <c r="G20" s="61" t="n">
        <f aca="false">F20*$G$3</f>
        <v>0.80301083165045</v>
      </c>
      <c r="H20" s="68" t="n">
        <f aca="false">ROUND(G20,0)</f>
        <v>1</v>
      </c>
      <c r="I20" s="64" t="n">
        <f aca="false">D20-H20</f>
        <v>0</v>
      </c>
      <c r="J20" s="64" t="n">
        <v>0</v>
      </c>
      <c r="K20" s="65"/>
    </row>
    <row r="21" customFormat="false" ht="20.1" hidden="false" customHeight="true" outlineLevel="0" collapsed="false">
      <c r="A21" s="41" t="s">
        <v>26</v>
      </c>
      <c r="B21" s="59" t="n">
        <f aca="false">VLOOKUP(A21,[4]單位人數分析!$A$4:$C$48,3,0)</f>
        <v>43</v>
      </c>
      <c r="C21" s="59" t="n">
        <v>2</v>
      </c>
      <c r="D21" s="59" t="n">
        <v>3</v>
      </c>
      <c r="E21" s="60" t="n">
        <f aca="false">D21/B21</f>
        <v>0.0697674418604651</v>
      </c>
      <c r="F21" s="60" t="n">
        <f aca="false">B21/$B$36</f>
        <v>0.0157885074352855</v>
      </c>
      <c r="G21" s="61" t="n">
        <f aca="false">F21*$G$3</f>
        <v>1.27886910225812</v>
      </c>
      <c r="H21" s="68" t="n">
        <f aca="false">ROUND(G21,0)</f>
        <v>1</v>
      </c>
      <c r="I21" s="64" t="n">
        <f aca="false">D21-H21</f>
        <v>2</v>
      </c>
      <c r="J21" s="64" t="n">
        <v>2</v>
      </c>
      <c r="K21" s="65"/>
    </row>
    <row r="22" s="1" customFormat="true" ht="20.1" hidden="false" customHeight="true" outlineLevel="0" collapsed="false">
      <c r="A22" s="20" t="s">
        <v>27</v>
      </c>
      <c r="B22" s="21" t="n">
        <f aca="false">VLOOKUP(A22,[4]單位人數分析!$A$4:$C$48,3,0)</f>
        <v>21.5</v>
      </c>
      <c r="C22" s="21" t="n">
        <v>0.5</v>
      </c>
      <c r="D22" s="21" t="n">
        <v>0.5</v>
      </c>
      <c r="E22" s="22" t="n">
        <f aca="false">D22/B22</f>
        <v>0.0232558139534884</v>
      </c>
      <c r="F22" s="22" t="n">
        <f aca="false">B22/$B$36</f>
        <v>0.00789425371764274</v>
      </c>
      <c r="G22" s="23" t="n">
        <f aca="false">F22*$G$3</f>
        <v>0.639434551129062</v>
      </c>
      <c r="H22" s="31" t="n">
        <f aca="false">ROUND(G22,0)</f>
        <v>1</v>
      </c>
      <c r="I22" s="25" t="n">
        <f aca="false">D22-H22</f>
        <v>-0.5</v>
      </c>
      <c r="J22" s="28" t="n">
        <v>-0.5</v>
      </c>
      <c r="K22" s="65"/>
    </row>
    <row r="23" customFormat="false" ht="20.1" hidden="false" customHeight="true" outlineLevel="0" collapsed="false">
      <c r="A23" s="41" t="s">
        <v>28</v>
      </c>
      <c r="B23" s="59" t="n">
        <f aca="false">VLOOKUP(A23,[4]單位人數分析!$A$4:$C$48,3,0)</f>
        <v>23</v>
      </c>
      <c r="C23" s="59" t="n">
        <v>2</v>
      </c>
      <c r="D23" s="59" t="n">
        <v>3</v>
      </c>
      <c r="E23" s="60" t="n">
        <f aca="false">D23/B23</f>
        <v>0.130434782608696</v>
      </c>
      <c r="F23" s="60" t="n">
        <f aca="false">B23/$B$36</f>
        <v>0.00844501560492014</v>
      </c>
      <c r="G23" s="61" t="n">
        <f aca="false">F23*$G$3</f>
        <v>0.684046263998531</v>
      </c>
      <c r="H23" s="68" t="n">
        <f aca="false">ROUND(G23,0)</f>
        <v>1</v>
      </c>
      <c r="I23" s="64" t="n">
        <f aca="false">D23-H23</f>
        <v>2</v>
      </c>
      <c r="J23" s="64" t="n">
        <v>2</v>
      </c>
      <c r="K23" s="65"/>
    </row>
    <row r="24" customFormat="false" ht="20.1" hidden="false" customHeight="true" outlineLevel="0" collapsed="false">
      <c r="A24" s="41" t="s">
        <v>29</v>
      </c>
      <c r="B24" s="59" t="n">
        <f aca="false">VLOOKUP(A24,[4]單位人數分析!$A$4:$C$48,3,0)</f>
        <v>26</v>
      </c>
      <c r="C24" s="59" t="n">
        <v>3</v>
      </c>
      <c r="D24" s="59" t="n">
        <v>3</v>
      </c>
      <c r="E24" s="60" t="n">
        <f aca="false">D24/B24</f>
        <v>0.115384615384615</v>
      </c>
      <c r="F24" s="60" t="n">
        <f aca="false">B24/$B$36</f>
        <v>0.00954653937947494</v>
      </c>
      <c r="G24" s="61" t="n">
        <f aca="false">F24*$G$3</f>
        <v>0.77326968973747</v>
      </c>
      <c r="H24" s="68" t="n">
        <f aca="false">ROUND(G24,0)</f>
        <v>1</v>
      </c>
      <c r="I24" s="64" t="n">
        <f aca="false">D24-H24</f>
        <v>2</v>
      </c>
      <c r="J24" s="64" t="n">
        <v>6</v>
      </c>
      <c r="K24" s="65"/>
    </row>
    <row r="25" s="6" customFormat="true" ht="20.1" hidden="false" customHeight="true" outlineLevel="0" collapsed="false">
      <c r="A25" s="20" t="s">
        <v>30</v>
      </c>
      <c r="B25" s="21" t="n">
        <f aca="false">VLOOKUP(A25,[4]單位人數分析!$A$4:$C$48,3,0)</f>
        <v>32</v>
      </c>
      <c r="C25" s="21" t="n">
        <v>0</v>
      </c>
      <c r="D25" s="21" t="n">
        <v>0</v>
      </c>
      <c r="E25" s="22" t="n">
        <f aca="false">D25/B25</f>
        <v>0</v>
      </c>
      <c r="F25" s="22" t="n">
        <f aca="false">B25/$B$36</f>
        <v>0.0117495869285845</v>
      </c>
      <c r="G25" s="23" t="n">
        <f aca="false">F25*$G$3</f>
        <v>0.951716541215348</v>
      </c>
      <c r="H25" s="24" t="n">
        <f aca="false">ROUND(G25,0)</f>
        <v>1</v>
      </c>
      <c r="I25" s="25" t="n">
        <f aca="false">D25-H25</f>
        <v>-1</v>
      </c>
      <c r="J25" s="28" t="n">
        <v>-1</v>
      </c>
      <c r="K25" s="65"/>
    </row>
    <row r="26" customFormat="false" ht="20.1" hidden="false" customHeight="true" outlineLevel="0" collapsed="false">
      <c r="A26" s="33" t="s">
        <v>31</v>
      </c>
      <c r="B26" s="21" t="n">
        <f aca="false">VLOOKUP(A26,[4]單位人數分析!$A$4:$C$48,3,0)</f>
        <v>37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35854598861759</v>
      </c>
      <c r="G26" s="23" t="n">
        <f aca="false">F26*$G$3</f>
        <v>1.10042225078025</v>
      </c>
      <c r="H26" s="31" t="n">
        <f aca="false">ROUND(G26,0)</f>
        <v>1</v>
      </c>
      <c r="I26" s="25" t="n">
        <f aca="false">D26-H26</f>
        <v>-1</v>
      </c>
      <c r="J26" s="28" t="n">
        <v>-1</v>
      </c>
      <c r="K26" s="65"/>
    </row>
    <row r="27" customFormat="false" ht="20.1" hidden="false" customHeight="true" outlineLevel="0" collapsed="false">
      <c r="A27" s="41" t="s">
        <v>32</v>
      </c>
      <c r="B27" s="59" t="n">
        <f aca="false">VLOOKUP(A27,[4]單位人數分析!$A$4:$C$48,3,0)</f>
        <v>3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11015237745548</v>
      </c>
      <c r="G27" s="61" t="n">
        <f aca="false">F27*$G$3</f>
        <v>0.0892234257389389</v>
      </c>
      <c r="H27" s="68" t="n">
        <f aca="false">ROUND(G27,0)</f>
        <v>0</v>
      </c>
      <c r="I27" s="64" t="n">
        <f aca="false">D27-H27</f>
        <v>0</v>
      </c>
      <c r="J27" s="64" t="n">
        <v>0</v>
      </c>
      <c r="K27" s="65"/>
    </row>
    <row r="28" customFormat="false" ht="20.1" hidden="false" customHeight="true" outlineLevel="0" collapsed="false">
      <c r="A28" s="41" t="s">
        <v>33</v>
      </c>
      <c r="B28" s="59" t="n">
        <f aca="false">VLOOKUP(A28,[4]單位人數分析!$A$4:$C$48,3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67174591518267</v>
      </c>
      <c r="G28" s="61" t="n">
        <f aca="false">F28*$G$3</f>
        <v>0.0297411419129796</v>
      </c>
      <c r="H28" s="68" t="n">
        <f aca="false">ROUND(G28,0)</f>
        <v>0</v>
      </c>
      <c r="I28" s="64" t="n">
        <f aca="false">D28-H28</f>
        <v>0</v>
      </c>
      <c r="J28" s="64" t="n">
        <v>0</v>
      </c>
      <c r="K28" s="65"/>
    </row>
    <row r="29" customFormat="false" ht="20.1" hidden="false" customHeight="true" outlineLevel="0" collapsed="false">
      <c r="A29" s="69" t="s">
        <v>34</v>
      </c>
      <c r="B29" s="59" t="n">
        <f aca="false">VLOOKUP(A29,[4]單位人數分析!$A$4:$C$48,3,0)</f>
        <v>17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624196805581054</v>
      </c>
      <c r="G29" s="61" t="n">
        <f aca="false">F29*$G$3</f>
        <v>0.505599412520654</v>
      </c>
      <c r="H29" s="68" t="n">
        <f aca="false">ROUND(G29,0)</f>
        <v>1</v>
      </c>
      <c r="I29" s="64" t="n">
        <f aca="false">D29-H29</f>
        <v>-1</v>
      </c>
      <c r="J29" s="64" t="n">
        <v>0</v>
      </c>
      <c r="K29" s="65"/>
    </row>
    <row r="30" customFormat="false" ht="16.5" hidden="false" customHeight="false" outlineLevel="0" collapsed="false">
      <c r="A30" s="67" t="s">
        <v>35</v>
      </c>
      <c r="B30" s="59" t="n">
        <f aca="false">VLOOKUP(A30,[4]單位人數分析!$A$4:$C$48,3,0)</f>
        <v>5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183587295759133</v>
      </c>
      <c r="G30" s="61" t="n">
        <f aca="false">F30*$G$3</f>
        <v>0.148705709564898</v>
      </c>
      <c r="H30" s="68" t="n">
        <f aca="false">ROUND(G30,0)</f>
        <v>0</v>
      </c>
      <c r="I30" s="64" t="n">
        <f aca="false">D30-H30</f>
        <v>0</v>
      </c>
      <c r="J30" s="64" t="n">
        <v>0</v>
      </c>
      <c r="K30" s="65"/>
    </row>
    <row r="31" s="1" customFormat="true" ht="16.5" hidden="false" customHeight="false" outlineLevel="0" collapsed="false">
      <c r="A31" s="20" t="s">
        <v>36</v>
      </c>
      <c r="B31" s="21" t="n">
        <f aca="false">VLOOKUP(A31,[4]單位人數分析!$A$4:$C$48,3,0)</f>
        <v>23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0844501560492014</v>
      </c>
      <c r="G31" s="23" t="n">
        <f aca="false">F31*$G$3</f>
        <v>0.684046263998531</v>
      </c>
      <c r="H31" s="31" t="n">
        <f aca="false">ROUND(G31,0)</f>
        <v>1</v>
      </c>
      <c r="I31" s="25" t="n">
        <f aca="false">D31-H31</f>
        <v>-1</v>
      </c>
      <c r="J31" s="28" t="n">
        <v>-1</v>
      </c>
      <c r="K31" s="65"/>
    </row>
    <row r="32" s="1" customFormat="true" ht="16.5" hidden="false" customHeight="false" outlineLevel="0" collapsed="false">
      <c r="A32" s="41" t="s">
        <v>38</v>
      </c>
      <c r="B32" s="59" t="n">
        <f aca="false">VLOOKUP(A32,[4]單位人數分析!$A$4:$C$48,3,0)</f>
        <v>25</v>
      </c>
      <c r="C32" s="42" t="n">
        <v>1</v>
      </c>
      <c r="D32" s="42" t="n">
        <v>1</v>
      </c>
      <c r="E32" s="70" t="n">
        <f aca="false">D32/B32</f>
        <v>0.04</v>
      </c>
      <c r="F32" s="70" t="n">
        <f aca="false">B32/$B$36</f>
        <v>0.00917936478795667</v>
      </c>
      <c r="G32" s="71" t="n">
        <f aca="false">F32*$G$3</f>
        <v>0.743528547824491</v>
      </c>
      <c r="H32" s="68" t="n">
        <f aca="false">ROUND(G32,0)</f>
        <v>1</v>
      </c>
      <c r="I32" s="63" t="n">
        <f aca="false">D32-H32</f>
        <v>0</v>
      </c>
      <c r="J32" s="64" t="n">
        <v>0</v>
      </c>
      <c r="K32" s="65"/>
    </row>
    <row r="33" customFormat="false" ht="16.5" hidden="false" customHeight="false" outlineLevel="0" collapsed="false">
      <c r="A33" s="20" t="s">
        <v>39</v>
      </c>
      <c r="B33" s="21" t="n">
        <f aca="false">VLOOKUP(A33,[4]單位人數分析!$A$4:$C$48,3,0)</f>
        <v>139</v>
      </c>
      <c r="C33" s="76" t="n">
        <v>2</v>
      </c>
      <c r="D33" s="76" t="n">
        <v>2</v>
      </c>
      <c r="E33" s="22" t="n">
        <f aca="false">D33/B33</f>
        <v>0.0143884892086331</v>
      </c>
      <c r="F33" s="22" t="n">
        <f aca="false">B33/$B$36</f>
        <v>0.0510372682210391</v>
      </c>
      <c r="G33" s="23" t="n">
        <f aca="false">F33*$G$3</f>
        <v>4.13401872590417</v>
      </c>
      <c r="H33" s="31" t="n">
        <f aca="false">ROUND(G33,0)</f>
        <v>4</v>
      </c>
      <c r="I33" s="25" t="n">
        <f aca="false">D33-H33</f>
        <v>-2</v>
      </c>
      <c r="J33" s="28" t="n">
        <v>-2</v>
      </c>
      <c r="K33" s="65"/>
    </row>
    <row r="34" customFormat="false" ht="16.5" hidden="false" customHeight="false" outlineLevel="0" collapsed="false">
      <c r="A34" s="41" t="s">
        <v>40</v>
      </c>
      <c r="B34" s="59" t="n">
        <v>62</v>
      </c>
      <c r="C34" s="42" t="n">
        <v>2</v>
      </c>
      <c r="D34" s="42" t="n">
        <v>4</v>
      </c>
      <c r="E34" s="60" t="n">
        <f aca="false">D34/B34</f>
        <v>0.0645161290322581</v>
      </c>
      <c r="F34" s="60" t="n">
        <f aca="false">B34/$B$36</f>
        <v>0.0227648246741326</v>
      </c>
      <c r="G34" s="61" t="n">
        <f aca="false">F34*$G$3</f>
        <v>1.84395079860474</v>
      </c>
      <c r="H34" s="68" t="n">
        <f aca="false">ROUND(G34,0)</f>
        <v>2</v>
      </c>
      <c r="I34" s="63" t="n">
        <f aca="false">D34-H34</f>
        <v>2</v>
      </c>
      <c r="J34" s="64" t="n">
        <v>2</v>
      </c>
      <c r="K34" s="65"/>
    </row>
    <row r="35" s="32" customFormat="true" ht="33" hidden="false" customHeight="true" outlineLevel="0" collapsed="false">
      <c r="A35" s="39" t="s">
        <v>41</v>
      </c>
      <c r="B35" s="40" t="s">
        <v>72</v>
      </c>
      <c r="C35" s="40"/>
      <c r="D35" s="40"/>
      <c r="E35" s="40"/>
      <c r="F35" s="40"/>
      <c r="G35" s="40"/>
      <c r="H35" s="40"/>
      <c r="I35" s="40"/>
      <c r="J35" s="40"/>
      <c r="K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723.5</v>
      </c>
      <c r="C36" s="42" t="n">
        <f aca="false">SUM(C4:C34)</f>
        <v>69.5</v>
      </c>
      <c r="D36" s="42" t="n">
        <f aca="false">SUM(D4:D34)</f>
        <v>83.5</v>
      </c>
      <c r="E36" s="43"/>
      <c r="F36" s="43"/>
      <c r="G36" s="44"/>
      <c r="H36" s="45"/>
      <c r="I36" s="46"/>
      <c r="J36" s="47"/>
      <c r="K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74"/>
    </row>
    <row r="42" customFormat="false" ht="16.5" hidden="false" customHeight="true" outlineLevel="0" collapsed="false">
      <c r="A42" s="54" t="s">
        <v>73</v>
      </c>
      <c r="B42" s="54"/>
      <c r="C42" s="54"/>
      <c r="D42" s="54"/>
      <c r="E42" s="54"/>
      <c r="F42" s="54"/>
      <c r="G42" s="54"/>
    </row>
  </sheetData>
  <mergeCells count="13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B35:J35"/>
    <mergeCell ref="A41:J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B35" activeCellId="0" sqref="B35:K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77" width="9.62"/>
    <col collapsed="false" customWidth="true" hidden="false" outlineLevel="0" max="10" min="10" style="3" width="9.62"/>
    <col collapsed="false" customWidth="true" hidden="false" outlineLevel="0" max="12" min="11" style="4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6"/>
      <c r="M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78" t="s">
        <v>75</v>
      </c>
      <c r="J2" s="12" t="s">
        <v>71</v>
      </c>
      <c r="K2" s="12" t="s">
        <v>76</v>
      </c>
      <c r="L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83</v>
      </c>
      <c r="H3" s="10"/>
      <c r="I3" s="78"/>
      <c r="J3" s="12"/>
      <c r="K3" s="12"/>
      <c r="L3" s="58"/>
    </row>
    <row r="4" s="1" customFormat="true" ht="20.1" hidden="false" customHeight="true" outlineLevel="0" collapsed="false">
      <c r="A4" s="41" t="s">
        <v>9</v>
      </c>
      <c r="B4" s="59" t="n">
        <f aca="false">VLOOKUP(A4,[5]單位人數分析!$A$4:$B$46,2,0)-1</f>
        <v>214</v>
      </c>
      <c r="C4" s="59" t="n">
        <v>5</v>
      </c>
      <c r="D4" s="59" t="n">
        <v>7</v>
      </c>
      <c r="E4" s="60" t="n">
        <f aca="false">D4/B4</f>
        <v>0.0327102803738318</v>
      </c>
      <c r="F4" s="60" t="n">
        <f aca="false">B4/$B$36</f>
        <v>0.0772981759075312</v>
      </c>
      <c r="G4" s="61" t="n">
        <f aca="false">F4*$G$3</f>
        <v>6.41574860032509</v>
      </c>
      <c r="H4" s="62" t="n">
        <f aca="false">ROUND(G4,0)</f>
        <v>6</v>
      </c>
      <c r="I4" s="79" t="n">
        <f aca="false">D4/H4</f>
        <v>1.16666666666667</v>
      </c>
      <c r="J4" s="63" t="n">
        <f aca="false">D4-H4</f>
        <v>1</v>
      </c>
      <c r="K4" s="64" t="n">
        <v>1</v>
      </c>
      <c r="L4" s="65"/>
    </row>
    <row r="5" s="1" customFormat="true" ht="20.1" hidden="false" customHeight="true" outlineLevel="0" collapsed="false">
      <c r="A5" s="20" t="s">
        <v>10</v>
      </c>
      <c r="B5" s="21" t="n">
        <f aca="false">VLOOKUP(A5,[5]單位人數分析!$A$4:$B$46,2,0)-3</f>
        <v>649</v>
      </c>
      <c r="C5" s="21" t="n">
        <v>15</v>
      </c>
      <c r="D5" s="21" t="n">
        <v>16</v>
      </c>
      <c r="E5" s="22" t="n">
        <f aca="false">D5/B5</f>
        <v>0.024653312788906</v>
      </c>
      <c r="F5" s="22" t="n">
        <f aca="false">B5/$B$36</f>
        <v>0.234422972728915</v>
      </c>
      <c r="G5" s="23" t="n">
        <f aca="false">F5*$G$3</f>
        <v>19.4571067364999</v>
      </c>
      <c r="H5" s="24" t="n">
        <f aca="false">ROUND(G5,0)</f>
        <v>19</v>
      </c>
      <c r="I5" s="80" t="n">
        <f aca="false">D5/H5</f>
        <v>0.842105263157895</v>
      </c>
      <c r="J5" s="25" t="n">
        <f aca="false">D5-H5</f>
        <v>-3</v>
      </c>
      <c r="K5" s="28" t="n">
        <v>-3</v>
      </c>
      <c r="L5" s="65"/>
    </row>
    <row r="6" s="26" customFormat="true" ht="20.1" hidden="false" customHeight="true" outlineLevel="0" collapsed="false">
      <c r="A6" s="20" t="s">
        <v>11</v>
      </c>
      <c r="B6" s="21" t="n">
        <f aca="false">VLOOKUP(A6,[5]單位人數分析!$A$4:$B$46,2,0)-1.5</f>
        <v>152.5</v>
      </c>
      <c r="C6" s="21" t="n">
        <v>4.5</v>
      </c>
      <c r="D6" s="21" t="n">
        <v>4.5</v>
      </c>
      <c r="E6" s="22" t="n">
        <f aca="false">D6/B6</f>
        <v>0.0295081967213115</v>
      </c>
      <c r="F6" s="22" t="n">
        <f aca="false">B6/$B$36</f>
        <v>0.0550839804948528</v>
      </c>
      <c r="G6" s="23" t="n">
        <f aca="false">F6*$G$3</f>
        <v>4.57197038107278</v>
      </c>
      <c r="H6" s="24" t="n">
        <f aca="false">ROUND(G6,0)</f>
        <v>5</v>
      </c>
      <c r="I6" s="80" t="n">
        <f aca="false">D6/H6</f>
        <v>0.9</v>
      </c>
      <c r="J6" s="55" t="n">
        <f aca="false">D6-H6</f>
        <v>-0.5</v>
      </c>
      <c r="K6" s="28" t="n">
        <v>0.5</v>
      </c>
      <c r="L6" s="65"/>
    </row>
    <row r="7" s="6" customFormat="true" ht="20.1" hidden="false" customHeight="true" outlineLevel="0" collapsed="false">
      <c r="A7" s="41" t="s">
        <v>12</v>
      </c>
      <c r="B7" s="59" t="n">
        <f aca="false">VLOOKUP(A7,[5]單位人數分析!$A$4:$B$46,2,0)-1</f>
        <v>249</v>
      </c>
      <c r="C7" s="59" t="n">
        <v>6</v>
      </c>
      <c r="D7" s="59" t="n">
        <v>7</v>
      </c>
      <c r="E7" s="60" t="n">
        <f aca="false">D7/B7</f>
        <v>0.0281124497991968</v>
      </c>
      <c r="F7" s="60" t="n">
        <f aca="false">B7/$B$36</f>
        <v>0.0899404009391367</v>
      </c>
      <c r="G7" s="61" t="n">
        <f aca="false">F7*$G$3</f>
        <v>7.46505327794835</v>
      </c>
      <c r="H7" s="62" t="n">
        <f aca="false">ROUND(G7,0)</f>
        <v>7</v>
      </c>
      <c r="I7" s="79" t="n">
        <f aca="false">D7/H7</f>
        <v>1</v>
      </c>
      <c r="J7" s="63" t="n">
        <f aca="false">D7-H7</f>
        <v>0</v>
      </c>
      <c r="K7" s="64" t="n">
        <v>0</v>
      </c>
      <c r="L7" s="65"/>
    </row>
    <row r="8" customFormat="false" ht="20.1" hidden="false" customHeight="true" outlineLevel="0" collapsed="false">
      <c r="A8" s="41" t="s">
        <v>13</v>
      </c>
      <c r="B8" s="59" t="n">
        <f aca="false">VLOOKUP(A8,[5]單位人數分析!$A$4:$B$46,2,0)</f>
        <v>150</v>
      </c>
      <c r="C8" s="59" t="n">
        <v>4</v>
      </c>
      <c r="D8" s="59" t="n">
        <v>4</v>
      </c>
      <c r="E8" s="60" t="n">
        <f aca="false">D8/B8</f>
        <v>0.0266666666666667</v>
      </c>
      <c r="F8" s="60" t="n">
        <f aca="false">B8/$B$36</f>
        <v>0.0541809644211667</v>
      </c>
      <c r="G8" s="61" t="n">
        <f aca="false">F8*$G$3</f>
        <v>4.49702004695684</v>
      </c>
      <c r="H8" s="62" t="n">
        <f aca="false">ROUND(G8,0)</f>
        <v>4</v>
      </c>
      <c r="I8" s="79" t="n">
        <f aca="false">D8/H8</f>
        <v>1</v>
      </c>
      <c r="J8" s="64" t="n">
        <f aca="false">D8-H8</f>
        <v>0</v>
      </c>
      <c r="K8" s="64" t="n">
        <v>0</v>
      </c>
      <c r="L8" s="65"/>
    </row>
    <row r="9" customFormat="false" ht="20.1" hidden="false" customHeight="true" outlineLevel="0" collapsed="false">
      <c r="A9" s="20" t="s">
        <v>14</v>
      </c>
      <c r="B9" s="21" t="n">
        <f aca="false">VLOOKUP(A9,[5]單位人數分析!$A$4:$B$46,2,0)</f>
        <v>164</v>
      </c>
      <c r="C9" s="21" t="n">
        <v>3</v>
      </c>
      <c r="D9" s="21" t="n">
        <v>3</v>
      </c>
      <c r="E9" s="22" t="n">
        <f aca="false">D9/B9</f>
        <v>0.0182926829268293</v>
      </c>
      <c r="F9" s="22" t="n">
        <f aca="false">B9/$B$36</f>
        <v>0.0592378544338089</v>
      </c>
      <c r="G9" s="23" t="n">
        <f aca="false">F9*$G$3</f>
        <v>4.91674191800614</v>
      </c>
      <c r="H9" s="24" t="n">
        <f aca="false">ROUND(G9,0)</f>
        <v>5</v>
      </c>
      <c r="I9" s="80" t="n">
        <f aca="false">D9/H9</f>
        <v>0.6</v>
      </c>
      <c r="J9" s="25" t="n">
        <f aca="false">D9-H9</f>
        <v>-2</v>
      </c>
      <c r="K9" s="28" t="n">
        <v>-2</v>
      </c>
      <c r="L9" s="65"/>
    </row>
    <row r="10" customFormat="false" ht="20.1" hidden="false" customHeight="true" outlineLevel="0" collapsed="false">
      <c r="A10" s="41" t="s">
        <v>15</v>
      </c>
      <c r="B10" s="59" t="n">
        <f aca="false">VLOOKUP(A10,[5]單位人數分析!$A$4:$B$46,2,0)-0.5</f>
        <v>184.5</v>
      </c>
      <c r="C10" s="59" t="n">
        <v>4.5</v>
      </c>
      <c r="D10" s="59" t="n">
        <v>5.5</v>
      </c>
      <c r="E10" s="60" t="n">
        <f aca="false">D10/B10</f>
        <v>0.029810298102981</v>
      </c>
      <c r="F10" s="60" t="n">
        <f aca="false">B10/$B$36</f>
        <v>0.066642586238035</v>
      </c>
      <c r="G10" s="61" t="n">
        <f aca="false">F10*$G$3</f>
        <v>5.53133465775691</v>
      </c>
      <c r="H10" s="62" t="n">
        <f aca="false">ROUND(G10,0)</f>
        <v>6</v>
      </c>
      <c r="I10" s="79" t="n">
        <f aca="false">D10/H10</f>
        <v>0.916666666666667</v>
      </c>
      <c r="J10" s="63" t="n">
        <f aca="false">D10-H10</f>
        <v>-0.5</v>
      </c>
      <c r="K10" s="64" t="n">
        <v>0</v>
      </c>
      <c r="L10" s="65"/>
    </row>
    <row r="11" s="1" customFormat="true" ht="20.1" hidden="false" customHeight="true" outlineLevel="0" collapsed="false">
      <c r="A11" s="20" t="s">
        <v>16</v>
      </c>
      <c r="B11" s="21" t="n">
        <f aca="false">VLOOKUP(A11,[5]單位人數分析!$A$4:$B$46,2,0)</f>
        <v>69</v>
      </c>
      <c r="C11" s="21" t="n">
        <v>1</v>
      </c>
      <c r="D11" s="21" t="n">
        <v>1</v>
      </c>
      <c r="E11" s="22" t="n">
        <f aca="false">D11/B11</f>
        <v>0.0144927536231884</v>
      </c>
      <c r="F11" s="22" t="n">
        <f aca="false">B11/$B$36</f>
        <v>0.0249232436337367</v>
      </c>
      <c r="G11" s="23" t="n">
        <f aca="false">F11*$G$3</f>
        <v>2.06862922160014</v>
      </c>
      <c r="H11" s="24" t="n">
        <f aca="false">ROUND(G11,0)</f>
        <v>2</v>
      </c>
      <c r="I11" s="80" t="n">
        <f aca="false">D11/H11</f>
        <v>0.5</v>
      </c>
      <c r="J11" s="25" t="n">
        <f aca="false">D11-H11</f>
        <v>-1</v>
      </c>
      <c r="K11" s="28" t="n">
        <v>-1</v>
      </c>
      <c r="L11" s="65"/>
    </row>
    <row r="12" s="1" customFormat="true" ht="20.1" hidden="false" customHeight="true" outlineLevel="0" collapsed="false">
      <c r="A12" s="41" t="s">
        <v>17</v>
      </c>
      <c r="B12" s="59" t="n">
        <f aca="false">VLOOKUP(A12,[5]單位人數分析!$A$4:$B$46,2,0)-0.5</f>
        <v>94.5</v>
      </c>
      <c r="C12" s="59" t="n">
        <v>3.5</v>
      </c>
      <c r="D12" s="59" t="n">
        <v>4.5</v>
      </c>
      <c r="E12" s="60" t="n">
        <f aca="false">D12/B12</f>
        <v>0.0476190476190476</v>
      </c>
      <c r="F12" s="60" t="n">
        <f aca="false">B12/$B$36</f>
        <v>0.034134007585335</v>
      </c>
      <c r="G12" s="61" t="n">
        <f aca="false">F12*$G$3</f>
        <v>2.83312262958281</v>
      </c>
      <c r="H12" s="62" t="n">
        <f aca="false">ROUND(G12,0)</f>
        <v>3</v>
      </c>
      <c r="I12" s="79" t="n">
        <f aca="false">D12/H12</f>
        <v>1.5</v>
      </c>
      <c r="J12" s="64" t="n">
        <f aca="false">D12-H12</f>
        <v>1.5</v>
      </c>
      <c r="K12" s="64" t="n">
        <v>1</v>
      </c>
      <c r="L12" s="65"/>
    </row>
    <row r="13" s="26" customFormat="true" ht="19.5" hidden="false" customHeight="true" outlineLevel="0" collapsed="false">
      <c r="A13" s="41" t="s">
        <v>18</v>
      </c>
      <c r="B13" s="59" t="n">
        <f aca="false">VLOOKUP(A13,[5]單位人數分析!$A$4:$B$46,2,0)</f>
        <v>29</v>
      </c>
      <c r="C13" s="59" t="n">
        <v>1</v>
      </c>
      <c r="D13" s="59" t="n">
        <v>1</v>
      </c>
      <c r="E13" s="60" t="n">
        <f aca="false">D13/B13</f>
        <v>0.0344827586206897</v>
      </c>
      <c r="F13" s="60" t="n">
        <f aca="false">B13/$B$36</f>
        <v>0.0104749864547589</v>
      </c>
      <c r="G13" s="61" t="n">
        <f aca="false">F13*$G$3</f>
        <v>0.869423875744988</v>
      </c>
      <c r="H13" s="62" t="n">
        <f aca="false">ROUND(G13,0)</f>
        <v>1</v>
      </c>
      <c r="I13" s="79" t="n">
        <f aca="false">D13/H13</f>
        <v>1</v>
      </c>
      <c r="J13" s="63" t="n">
        <f aca="false">D13-H13</f>
        <v>0</v>
      </c>
      <c r="K13" s="64" t="n">
        <v>0</v>
      </c>
      <c r="L13" s="65"/>
    </row>
    <row r="14" customFormat="false" ht="20.1" hidden="false" customHeight="true" outlineLevel="0" collapsed="false">
      <c r="A14" s="67" t="s">
        <v>19</v>
      </c>
      <c r="B14" s="59" t="n">
        <f aca="false">VLOOKUP(A14,[5]單位人數分析!$A$4:$B$46,2,0)</f>
        <v>4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144482571789778</v>
      </c>
      <c r="G14" s="61" t="n">
        <f aca="false">F14*$G$3</f>
        <v>0.119920534585516</v>
      </c>
      <c r="H14" s="68" t="n">
        <f aca="false">ROUND(G14,0)</f>
        <v>0</v>
      </c>
      <c r="I14" s="79" t="s">
        <v>77</v>
      </c>
      <c r="J14" s="64" t="n">
        <f aca="false">D14-H14</f>
        <v>0</v>
      </c>
      <c r="K14" s="64" t="n">
        <v>0</v>
      </c>
      <c r="L14" s="65"/>
    </row>
    <row r="15" s="32" customFormat="true" ht="20.1" hidden="false" customHeight="true" outlineLevel="0" collapsed="false">
      <c r="A15" s="20" t="s">
        <v>20</v>
      </c>
      <c r="B15" s="21" t="n">
        <f aca="false">VLOOKUP(A15,[5]單位人數分析!$A$4:$B$46,2,0)-0.5</f>
        <v>104.5</v>
      </c>
      <c r="C15" s="21" t="n">
        <v>2.5</v>
      </c>
      <c r="D15" s="21" t="n">
        <v>2.5</v>
      </c>
      <c r="E15" s="22" t="n">
        <f aca="false">D15/B15</f>
        <v>0.0239234449760766</v>
      </c>
      <c r="F15" s="22" t="n">
        <f aca="false">B15/$B$36</f>
        <v>0.0377460718800795</v>
      </c>
      <c r="G15" s="23" t="n">
        <f aca="false">F15*$G$3</f>
        <v>3.1329239660466</v>
      </c>
      <c r="H15" s="31" t="n">
        <f aca="false">ROUND(G15,0)</f>
        <v>3</v>
      </c>
      <c r="I15" s="80" t="n">
        <f aca="false">D15/H15</f>
        <v>0.833333333333333</v>
      </c>
      <c r="J15" s="25" t="n">
        <f aca="false">D15-H15</f>
        <v>-0.5</v>
      </c>
      <c r="K15" s="28" t="n">
        <v>-0.5</v>
      </c>
      <c r="L15" s="65"/>
    </row>
    <row r="16" customFormat="false" ht="20.1" hidden="false" customHeight="true" outlineLevel="0" collapsed="false">
      <c r="A16" s="41" t="s">
        <v>21</v>
      </c>
      <c r="B16" s="59" t="n">
        <f aca="false">VLOOKUP(A16,[5]單位人數分析!$A$4:$B$46,2,0)</f>
        <v>97</v>
      </c>
      <c r="C16" s="59" t="n">
        <v>4</v>
      </c>
      <c r="D16" s="59" t="n">
        <v>5</v>
      </c>
      <c r="E16" s="60" t="n">
        <f aca="false">D16/B16</f>
        <v>0.0515463917525773</v>
      </c>
      <c r="F16" s="60" t="n">
        <f aca="false">B16/$B$36</f>
        <v>0.0350370236590211</v>
      </c>
      <c r="G16" s="61" t="n">
        <f aca="false">F16*$G$3</f>
        <v>2.90807296369875</v>
      </c>
      <c r="H16" s="68" t="n">
        <f aca="false">ROUND(G16,0)</f>
        <v>3</v>
      </c>
      <c r="I16" s="79" t="n">
        <f aca="false">D16/H16</f>
        <v>1.66666666666667</v>
      </c>
      <c r="J16" s="64" t="n">
        <f aca="false">D16-H16</f>
        <v>2</v>
      </c>
      <c r="K16" s="64" t="n">
        <v>3</v>
      </c>
      <c r="L16" s="65"/>
    </row>
    <row r="17" customFormat="false" ht="20.1" hidden="false" customHeight="true" outlineLevel="0" collapsed="false">
      <c r="A17" s="41" t="s">
        <v>22</v>
      </c>
      <c r="B17" s="59" t="n">
        <f aca="false">VLOOKUP(A17,[5]單位人數分析!$A$4:$B$46,2,0)</f>
        <v>54</v>
      </c>
      <c r="C17" s="59" t="n">
        <v>2</v>
      </c>
      <c r="D17" s="59" t="n">
        <v>4</v>
      </c>
      <c r="E17" s="60" t="n">
        <f aca="false">D17/B17</f>
        <v>0.0740740740740741</v>
      </c>
      <c r="F17" s="60" t="n">
        <f aca="false">B17/$B$36</f>
        <v>0.01950514719162</v>
      </c>
      <c r="G17" s="61" t="n">
        <f aca="false">F17*$G$3</f>
        <v>1.61892721690446</v>
      </c>
      <c r="H17" s="68" t="n">
        <f aca="false">ROUND(G17,0)</f>
        <v>2</v>
      </c>
      <c r="I17" s="79" t="n">
        <f aca="false">D17/H17</f>
        <v>2</v>
      </c>
      <c r="J17" s="64" t="n">
        <f aca="false">D17-H17</f>
        <v>2</v>
      </c>
      <c r="K17" s="64" t="n">
        <v>2</v>
      </c>
      <c r="L17" s="65"/>
    </row>
    <row r="18" s="32" customFormat="true" ht="20.1" hidden="false" customHeight="true" outlineLevel="0" collapsed="false">
      <c r="A18" s="41" t="s">
        <v>23</v>
      </c>
      <c r="B18" s="59" t="n">
        <f aca="false">VLOOKUP(A18,[5]單位人數分析!$A$4:$B$46,2,0)</f>
        <v>44</v>
      </c>
      <c r="C18" s="59" t="n">
        <v>1</v>
      </c>
      <c r="D18" s="59" t="n">
        <v>2</v>
      </c>
      <c r="E18" s="60" t="n">
        <f aca="false">D18/B18</f>
        <v>0.0454545454545455</v>
      </c>
      <c r="F18" s="60" t="n">
        <f aca="false">B18/$B$36</f>
        <v>0.0158930828968756</v>
      </c>
      <c r="G18" s="61" t="n">
        <f aca="false">F18*$G$3</f>
        <v>1.31912588044067</v>
      </c>
      <c r="H18" s="68" t="n">
        <f aca="false">ROUND(G18,0)</f>
        <v>1</v>
      </c>
      <c r="I18" s="79" t="n">
        <f aca="false">D18/H18</f>
        <v>2</v>
      </c>
      <c r="J18" s="64" t="n">
        <f aca="false">D18-H18</f>
        <v>1</v>
      </c>
      <c r="K18" s="64" t="n">
        <v>1</v>
      </c>
      <c r="L18" s="65"/>
    </row>
    <row r="19" customFormat="false" ht="20.1" hidden="false" customHeight="true" outlineLevel="0" collapsed="false">
      <c r="A19" s="20" t="s">
        <v>24</v>
      </c>
      <c r="B19" s="21" t="n">
        <f aca="false">VLOOKUP(A19,[5]單位人數分析!$A$4:$B$46,2,0)</f>
        <v>21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758533501896334</v>
      </c>
      <c r="G19" s="23" t="n">
        <f aca="false">F19*$G$3</f>
        <v>0.629582806573957</v>
      </c>
      <c r="H19" s="31" t="n">
        <f aca="false">ROUND(G19,0)</f>
        <v>1</v>
      </c>
      <c r="I19" s="80" t="n">
        <f aca="false">D19/H19</f>
        <v>0</v>
      </c>
      <c r="J19" s="25" t="n">
        <f aca="false">D19-H19</f>
        <v>-1</v>
      </c>
      <c r="K19" s="28" t="n">
        <v>-1</v>
      </c>
      <c r="L19" s="65"/>
    </row>
    <row r="20" customFormat="false" ht="18.75" hidden="false" customHeight="true" outlineLevel="0" collapsed="false">
      <c r="A20" s="41" t="s">
        <v>25</v>
      </c>
      <c r="B20" s="59" t="n">
        <f aca="false">VLOOKUP(A20,[5]單位人數分析!$A$4:$B$46,2,0)</f>
        <v>26</v>
      </c>
      <c r="C20" s="59" t="n">
        <v>1</v>
      </c>
      <c r="D20" s="59" t="n">
        <v>1</v>
      </c>
      <c r="E20" s="60" t="n">
        <f aca="false">D20/B20</f>
        <v>0.0384615384615385</v>
      </c>
      <c r="F20" s="60" t="n">
        <f aca="false">B20/$B$36</f>
        <v>0.00939136716633556</v>
      </c>
      <c r="G20" s="61" t="n">
        <f aca="false">F20*$G$3</f>
        <v>0.779483474805852</v>
      </c>
      <c r="H20" s="68" t="n">
        <f aca="false">ROUND(G20,0)</f>
        <v>1</v>
      </c>
      <c r="I20" s="79" t="n">
        <f aca="false">D20/H20</f>
        <v>1</v>
      </c>
      <c r="J20" s="64" t="n">
        <f aca="false">D20-H20</f>
        <v>0</v>
      </c>
      <c r="K20" s="64" t="n">
        <v>0</v>
      </c>
      <c r="L20" s="65"/>
    </row>
    <row r="21" customFormat="false" ht="20.1" hidden="false" customHeight="true" outlineLevel="0" collapsed="false">
      <c r="A21" s="41" t="s">
        <v>26</v>
      </c>
      <c r="B21" s="59" t="n">
        <f aca="false">VLOOKUP(A21,[5]單位人數分析!$A$4:$B$46,2,0)</f>
        <v>40</v>
      </c>
      <c r="C21" s="59" t="n">
        <v>2</v>
      </c>
      <c r="D21" s="59" t="n">
        <v>3</v>
      </c>
      <c r="E21" s="60" t="n">
        <f aca="false">D21/B21</f>
        <v>0.075</v>
      </c>
      <c r="F21" s="60" t="n">
        <f aca="false">B21/$B$36</f>
        <v>0.0144482571789778</v>
      </c>
      <c r="G21" s="61" t="n">
        <f aca="false">F21*$G$3</f>
        <v>1.19920534585516</v>
      </c>
      <c r="H21" s="68" t="n">
        <f aca="false">ROUND(G21,0)</f>
        <v>1</v>
      </c>
      <c r="I21" s="79" t="n">
        <f aca="false">D21/H21</f>
        <v>3</v>
      </c>
      <c r="J21" s="64" t="n">
        <f aca="false">D21-H21</f>
        <v>2</v>
      </c>
      <c r="K21" s="64" t="n">
        <v>2</v>
      </c>
      <c r="L21" s="65"/>
    </row>
    <row r="22" s="1" customFormat="true" ht="20.1" hidden="false" customHeight="true" outlineLevel="0" collapsed="false">
      <c r="A22" s="20" t="s">
        <v>27</v>
      </c>
      <c r="B22" s="21" t="n">
        <f aca="false">VLOOKUP(A22,[5]單位人數分析!$A$4:$B$46,2,0)-0.5</f>
        <v>21.5</v>
      </c>
      <c r="C22" s="21" t="n">
        <v>0.5</v>
      </c>
      <c r="D22" s="21" t="n">
        <v>0.5</v>
      </c>
      <c r="E22" s="22" t="n">
        <f aca="false">D22/B22</f>
        <v>0.0232558139534884</v>
      </c>
      <c r="F22" s="22" t="n">
        <f aca="false">B22/$B$36</f>
        <v>0.00776593823370056</v>
      </c>
      <c r="G22" s="23" t="n">
        <f aca="false">F22*$G$3</f>
        <v>0.644572873397146</v>
      </c>
      <c r="H22" s="31" t="n">
        <f aca="false">ROUND(G22,0)</f>
        <v>1</v>
      </c>
      <c r="I22" s="80" t="n">
        <f aca="false">D22/H22</f>
        <v>0.5</v>
      </c>
      <c r="J22" s="25" t="n">
        <f aca="false">D22-H22</f>
        <v>-0.5</v>
      </c>
      <c r="K22" s="28" t="n">
        <v>-0.5</v>
      </c>
      <c r="L22" s="65"/>
    </row>
    <row r="23" customFormat="false" ht="20.1" hidden="false" customHeight="true" outlineLevel="0" collapsed="false">
      <c r="A23" s="41" t="s">
        <v>28</v>
      </c>
      <c r="B23" s="59" t="n">
        <f aca="false">VLOOKUP(A23,[5]單位人數分析!$A$4:$B$46,2,0)</f>
        <v>24</v>
      </c>
      <c r="C23" s="59" t="n">
        <v>2</v>
      </c>
      <c r="D23" s="59" t="n">
        <v>3</v>
      </c>
      <c r="E23" s="60" t="n">
        <f aca="false">D23/B23</f>
        <v>0.125</v>
      </c>
      <c r="F23" s="60" t="n">
        <f aca="false">B23/$B$36</f>
        <v>0.00866895430738667</v>
      </c>
      <c r="G23" s="61" t="n">
        <f aca="false">F23*$G$3</f>
        <v>0.719523207513094</v>
      </c>
      <c r="H23" s="68" t="n">
        <f aca="false">ROUND(G23,0)</f>
        <v>1</v>
      </c>
      <c r="I23" s="79" t="n">
        <f aca="false">D23/H23</f>
        <v>3</v>
      </c>
      <c r="J23" s="64" t="n">
        <f aca="false">D23-H23</f>
        <v>2</v>
      </c>
      <c r="K23" s="64" t="n">
        <v>2</v>
      </c>
      <c r="L23" s="65"/>
    </row>
    <row r="24" customFormat="false" ht="20.1" hidden="false" customHeight="true" outlineLevel="0" collapsed="false">
      <c r="A24" s="41" t="s">
        <v>29</v>
      </c>
      <c r="B24" s="59" t="n">
        <f aca="false">VLOOKUP(A24,[5]單位人數分析!$A$4:$B$46,2,0)</f>
        <v>28</v>
      </c>
      <c r="C24" s="59" t="n">
        <v>5</v>
      </c>
      <c r="D24" s="59" t="n">
        <v>7</v>
      </c>
      <c r="E24" s="60" t="n">
        <f aca="false">D24/B24</f>
        <v>0.25</v>
      </c>
      <c r="F24" s="60" t="n">
        <f aca="false">B24/$B$36</f>
        <v>0.0101137800252845</v>
      </c>
      <c r="G24" s="61" t="n">
        <f aca="false">F24*$G$3</f>
        <v>0.839443742098609</v>
      </c>
      <c r="H24" s="68" t="n">
        <f aca="false">ROUND(G24,0)</f>
        <v>1</v>
      </c>
      <c r="I24" s="79" t="n">
        <f aca="false">D24/H24</f>
        <v>7</v>
      </c>
      <c r="J24" s="64" t="n">
        <f aca="false">D24-H24</f>
        <v>6</v>
      </c>
      <c r="K24" s="64" t="n">
        <v>6</v>
      </c>
      <c r="L24" s="65"/>
    </row>
    <row r="25" s="6" customFormat="true" ht="20.1" hidden="false" customHeight="true" outlineLevel="0" collapsed="false">
      <c r="A25" s="20" t="s">
        <v>30</v>
      </c>
      <c r="B25" s="21" t="n">
        <f aca="false">VLOOKUP(A25,[5]單位人數分析!$A$4:$B$46,2,0)</f>
        <v>32</v>
      </c>
      <c r="C25" s="21" t="n">
        <v>0</v>
      </c>
      <c r="D25" s="21" t="n">
        <v>0</v>
      </c>
      <c r="E25" s="22" t="n">
        <f aca="false">D25/B25</f>
        <v>0</v>
      </c>
      <c r="F25" s="22" t="n">
        <f aca="false">B25/$B$36</f>
        <v>0.0115586057431822</v>
      </c>
      <c r="G25" s="23" t="n">
        <f aca="false">F25*$G$3</f>
        <v>0.959364276684125</v>
      </c>
      <c r="H25" s="24" t="n">
        <f aca="false">ROUND(G25,0)</f>
        <v>1</v>
      </c>
      <c r="I25" s="80" t="n">
        <f aca="false">D25/H25</f>
        <v>0</v>
      </c>
      <c r="J25" s="25" t="n">
        <f aca="false">D25-H25</f>
        <v>-1</v>
      </c>
      <c r="K25" s="28" t="n">
        <v>-1</v>
      </c>
      <c r="L25" s="65"/>
    </row>
    <row r="26" customFormat="false" ht="20.1" hidden="false" customHeight="true" outlineLevel="0" collapsed="false">
      <c r="A26" s="33" t="s">
        <v>31</v>
      </c>
      <c r="B26" s="21" t="n">
        <f aca="false">VLOOKUP(A26,[5]單位人數分析!$A$4:$B$46,2,0)</f>
        <v>37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33646378905545</v>
      </c>
      <c r="G26" s="23" t="n">
        <f aca="false">F26*$G$3</f>
        <v>1.10926494491602</v>
      </c>
      <c r="H26" s="31" t="n">
        <f aca="false">ROUND(G26,0)</f>
        <v>1</v>
      </c>
      <c r="I26" s="80" t="n">
        <f aca="false">D26/H26</f>
        <v>0</v>
      </c>
      <c r="J26" s="25" t="n">
        <f aca="false">D26-H26</f>
        <v>-1</v>
      </c>
      <c r="K26" s="28" t="n">
        <v>-1</v>
      </c>
      <c r="L26" s="65"/>
    </row>
    <row r="27" customFormat="false" ht="20.1" hidden="false" customHeight="true" outlineLevel="0" collapsed="false">
      <c r="A27" s="41" t="s">
        <v>32</v>
      </c>
      <c r="B27" s="59" t="n">
        <f aca="false">VLOOKUP(A27,[5]單位人數分析!$A$4:$B$46,2,0)</f>
        <v>3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108361928842333</v>
      </c>
      <c r="G27" s="61" t="n">
        <f aca="false">F27*$G$3</f>
        <v>0.0899404009391367</v>
      </c>
      <c r="H27" s="68" t="n">
        <f aca="false">ROUND(G27,0)</f>
        <v>0</v>
      </c>
      <c r="I27" s="79" t="s">
        <v>77</v>
      </c>
      <c r="J27" s="64" t="n">
        <f aca="false">D27-H27</f>
        <v>0</v>
      </c>
      <c r="K27" s="64" t="n">
        <v>0</v>
      </c>
      <c r="L27" s="65"/>
    </row>
    <row r="28" customFormat="false" ht="20.1" hidden="false" customHeight="true" outlineLevel="0" collapsed="false">
      <c r="A28" s="41" t="s">
        <v>33</v>
      </c>
      <c r="B28" s="59" t="n">
        <f aca="false">VLOOKUP(A28,[5]單位人數分析!$A$4:$B$46,2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61206429474445</v>
      </c>
      <c r="G28" s="61" t="n">
        <f aca="false">F28*$G$3</f>
        <v>0.0299801336463789</v>
      </c>
      <c r="H28" s="68" t="n">
        <f aca="false">ROUND(G28,0)</f>
        <v>0</v>
      </c>
      <c r="I28" s="79" t="s">
        <v>77</v>
      </c>
      <c r="J28" s="64" t="n">
        <f aca="false">D28-H28</f>
        <v>0</v>
      </c>
      <c r="K28" s="64" t="n">
        <v>0</v>
      </c>
      <c r="L28" s="65"/>
    </row>
    <row r="29" customFormat="false" ht="20.1" hidden="false" customHeight="true" outlineLevel="0" collapsed="false">
      <c r="A29" s="69" t="s">
        <v>34</v>
      </c>
      <c r="B29" s="59" t="n">
        <f aca="false">VLOOKUP(A29,[5]單位人數分析!$A$4:$B$46,2,0)</f>
        <v>16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577930287159111</v>
      </c>
      <c r="G29" s="61" t="n">
        <f aca="false">F29*$G$3</f>
        <v>0.479682138342063</v>
      </c>
      <c r="H29" s="68" t="n">
        <f aca="false">ROUND(G29,0)</f>
        <v>0</v>
      </c>
      <c r="I29" s="79" t="s">
        <v>77</v>
      </c>
      <c r="J29" s="64" t="n">
        <f aca="false">D29-H29</f>
        <v>0</v>
      </c>
      <c r="K29" s="64" t="n">
        <v>0</v>
      </c>
      <c r="L29" s="65"/>
    </row>
    <row r="30" customFormat="false" ht="16.5" hidden="false" customHeight="false" outlineLevel="0" collapsed="false">
      <c r="A30" s="67" t="s">
        <v>35</v>
      </c>
      <c r="B30" s="59" t="n">
        <f aca="false">VLOOKUP(A30,[5]單位人數分析!$A$4:$B$46,2,0)</f>
        <v>5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180603214737222</v>
      </c>
      <c r="G30" s="61" t="n">
        <f aca="false">F30*$G$3</f>
        <v>0.149900668231895</v>
      </c>
      <c r="H30" s="68" t="n">
        <f aca="false">ROUND(G30,0)</f>
        <v>0</v>
      </c>
      <c r="I30" s="79" t="s">
        <v>77</v>
      </c>
      <c r="J30" s="64" t="n">
        <f aca="false">D30-H30</f>
        <v>0</v>
      </c>
      <c r="K30" s="64" t="n">
        <v>0</v>
      </c>
      <c r="L30" s="65"/>
    </row>
    <row r="31" s="1" customFormat="true" ht="16.5" hidden="false" customHeight="false" outlineLevel="0" collapsed="false">
      <c r="A31" s="20" t="s">
        <v>36</v>
      </c>
      <c r="B31" s="21" t="n">
        <f aca="false">VLOOKUP(A31,[5]單位人數分析!$A$4:$B$46,2,0)</f>
        <v>20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0722412858948889</v>
      </c>
      <c r="G31" s="23" t="n">
        <f aca="false">F31*$G$3</f>
        <v>0.599602672927578</v>
      </c>
      <c r="H31" s="31" t="n">
        <f aca="false">ROUND(G31,0)</f>
        <v>1</v>
      </c>
      <c r="I31" s="80" t="n">
        <f aca="false">D31/H31</f>
        <v>0</v>
      </c>
      <c r="J31" s="25" t="n">
        <f aca="false">D31-H31</f>
        <v>-1</v>
      </c>
      <c r="K31" s="28" t="n">
        <v>-1</v>
      </c>
      <c r="L31" s="65"/>
    </row>
    <row r="32" s="1" customFormat="true" ht="16.5" hidden="false" customHeight="false" outlineLevel="0" collapsed="false">
      <c r="A32" s="41" t="s">
        <v>38</v>
      </c>
      <c r="B32" s="59" t="n">
        <f aca="false">VLOOKUP(A32,[5]單位人數分析!$A$4:$B$46,2,0)</f>
        <v>27</v>
      </c>
      <c r="C32" s="42" t="n">
        <v>1</v>
      </c>
      <c r="D32" s="42" t="n">
        <v>1</v>
      </c>
      <c r="E32" s="70" t="n">
        <f aca="false">D32/B32</f>
        <v>0.037037037037037</v>
      </c>
      <c r="F32" s="70" t="n">
        <f aca="false">B32/$B$36</f>
        <v>0.00975257359581001</v>
      </c>
      <c r="G32" s="71" t="n">
        <f aca="false">F32*$G$3</f>
        <v>0.809463608452231</v>
      </c>
      <c r="H32" s="68" t="n">
        <f aca="false">ROUND(G32,0)</f>
        <v>1</v>
      </c>
      <c r="I32" s="81" t="n">
        <f aca="false">D32/H32</f>
        <v>1</v>
      </c>
      <c r="J32" s="63" t="n">
        <f aca="false">D32-H32</f>
        <v>0</v>
      </c>
      <c r="K32" s="64" t="n">
        <v>0</v>
      </c>
      <c r="L32" s="65"/>
    </row>
    <row r="33" customFormat="false" ht="16.5" hidden="false" customHeight="false" outlineLevel="0" collapsed="false">
      <c r="A33" s="20" t="s">
        <v>39</v>
      </c>
      <c r="B33" s="21" t="n">
        <f aca="false">VLOOKUP(A33,[5]單位人數分析!$A$4:$B$46,2,0)</f>
        <v>138</v>
      </c>
      <c r="C33" s="76" t="n">
        <v>2</v>
      </c>
      <c r="D33" s="76" t="n">
        <v>2</v>
      </c>
      <c r="E33" s="22" t="n">
        <f aca="false">D33/B33</f>
        <v>0.0144927536231884</v>
      </c>
      <c r="F33" s="22" t="n">
        <f aca="false">B33/$B$36</f>
        <v>0.0498464872674734</v>
      </c>
      <c r="G33" s="23" t="n">
        <f aca="false">F33*$G$3</f>
        <v>4.13725844320029</v>
      </c>
      <c r="H33" s="31" t="n">
        <f aca="false">ROUND(G33,0)</f>
        <v>4</v>
      </c>
      <c r="I33" s="80" t="n">
        <f aca="false">D33/H33</f>
        <v>0.5</v>
      </c>
      <c r="J33" s="25" t="n">
        <f aca="false">D33-H33</f>
        <v>-2</v>
      </c>
      <c r="K33" s="28" t="n">
        <v>-2</v>
      </c>
      <c r="L33" s="65"/>
    </row>
    <row r="34" customFormat="false" ht="16.5" hidden="false" customHeight="false" outlineLevel="0" collapsed="false">
      <c r="A34" s="41" t="s">
        <v>40</v>
      </c>
      <c r="B34" s="59" t="n">
        <v>70</v>
      </c>
      <c r="C34" s="42" t="n">
        <v>2</v>
      </c>
      <c r="D34" s="42" t="n">
        <v>4</v>
      </c>
      <c r="E34" s="60" t="n">
        <f aca="false">D34/B34</f>
        <v>0.0571428571428571</v>
      </c>
      <c r="F34" s="60" t="n">
        <f aca="false">B34/$B$36</f>
        <v>0.0252844500632111</v>
      </c>
      <c r="G34" s="61" t="n">
        <f aca="false">F34*$G$3</f>
        <v>2.09860935524652</v>
      </c>
      <c r="H34" s="68" t="n">
        <f aca="false">ROUND(G34,0)</f>
        <v>2</v>
      </c>
      <c r="I34" s="79" t="n">
        <f aca="false">D34/H34</f>
        <v>2</v>
      </c>
      <c r="J34" s="63" t="n">
        <f aca="false">D34-H34</f>
        <v>2</v>
      </c>
      <c r="K34" s="64" t="n">
        <v>2</v>
      </c>
      <c r="L34" s="65"/>
    </row>
    <row r="35" s="32" customFormat="true" ht="33" hidden="false" customHeight="true" outlineLevel="0" collapsed="false">
      <c r="A35" s="39" t="s">
        <v>41</v>
      </c>
      <c r="B35" s="40" t="s">
        <v>78</v>
      </c>
      <c r="C35" s="40"/>
      <c r="D35" s="40"/>
      <c r="E35" s="40"/>
      <c r="F35" s="40"/>
      <c r="G35" s="40"/>
      <c r="H35" s="40"/>
      <c r="I35" s="40"/>
      <c r="J35" s="40"/>
      <c r="K35" s="40"/>
      <c r="L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768.5</v>
      </c>
      <c r="C36" s="42" t="n">
        <f aca="false">SUM(C4:C34)</f>
        <v>72.5</v>
      </c>
      <c r="D36" s="42" t="n">
        <f aca="false">SUM(D4:D34)</f>
        <v>88.5</v>
      </c>
      <c r="E36" s="43"/>
      <c r="F36" s="43"/>
      <c r="G36" s="44"/>
      <c r="H36" s="45"/>
      <c r="I36" s="82"/>
      <c r="J36" s="46"/>
      <c r="K36" s="47"/>
      <c r="L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74"/>
    </row>
    <row r="42" customFormat="false" ht="16.5" hidden="false" customHeight="true" outlineLevel="0" collapsed="false">
      <c r="A42" s="54" t="s">
        <v>79</v>
      </c>
      <c r="B42" s="54"/>
      <c r="C42" s="54"/>
      <c r="D42" s="54"/>
      <c r="E42" s="54"/>
      <c r="F42" s="54"/>
      <c r="G42" s="5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B35:K35"/>
    <mergeCell ref="A41:K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2" width="9.36"/>
    <col collapsed="false" customWidth="true" hidden="false" outlineLevel="0" max="4" min="4" style="2" width="9.75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8.74"/>
    <col collapsed="false" customWidth="true" hidden="false" outlineLevel="0" max="9" min="9" style="77" width="9.62"/>
    <col collapsed="false" customWidth="true" hidden="false" outlineLevel="0" max="10" min="10" style="3" width="9.62"/>
    <col collapsed="false" customWidth="true" hidden="false" outlineLevel="0" max="12" min="11" style="4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6"/>
      <c r="M1" s="6"/>
    </row>
    <row r="2" s="4" customFormat="true" ht="48.7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6</v>
      </c>
      <c r="I2" s="78" t="s">
        <v>81</v>
      </c>
      <c r="J2" s="12" t="s">
        <v>76</v>
      </c>
      <c r="K2" s="12" t="s">
        <v>82</v>
      </c>
      <c r="L2" s="57"/>
    </row>
    <row r="3" s="4" customFormat="true" ht="68.25" hidden="false" customHeight="true" outlineLevel="0" collapsed="false">
      <c r="A3" s="7"/>
      <c r="B3" s="8"/>
      <c r="C3" s="8"/>
      <c r="D3" s="9"/>
      <c r="E3" s="9"/>
      <c r="F3" s="10"/>
      <c r="G3" s="13" t="n">
        <v>80</v>
      </c>
      <c r="H3" s="10"/>
      <c r="I3" s="78"/>
      <c r="J3" s="12"/>
      <c r="K3" s="12"/>
      <c r="L3" s="58"/>
    </row>
    <row r="4" s="1" customFormat="true" ht="20.1" hidden="false" customHeight="true" outlineLevel="0" collapsed="false">
      <c r="A4" s="41" t="s">
        <v>9</v>
      </c>
      <c r="B4" s="59" t="n">
        <f aca="false">VLOOKUP(A4,[6]各單位人數分析!$A$1:$B$1048576,2,0)-1</f>
        <v>205</v>
      </c>
      <c r="C4" s="59" t="n">
        <v>5</v>
      </c>
      <c r="D4" s="59" t="n">
        <v>7</v>
      </c>
      <c r="E4" s="60" t="n">
        <f aca="false">D4/B4</f>
        <v>0.0341463414634146</v>
      </c>
      <c r="F4" s="60" t="n">
        <f aca="false">B4/$B$36</f>
        <v>0.0767934070050571</v>
      </c>
      <c r="G4" s="61" t="n">
        <f aca="false">F4*$G$3</f>
        <v>6.14347256040457</v>
      </c>
      <c r="H4" s="62" t="n">
        <f aca="false">ROUND(G4,0)</f>
        <v>6</v>
      </c>
      <c r="I4" s="79" t="n">
        <f aca="false">D4/H4</f>
        <v>1.16666666666667</v>
      </c>
      <c r="J4" s="63" t="n">
        <f aca="false">D4-H4</f>
        <v>1</v>
      </c>
      <c r="K4" s="64" t="n">
        <v>1</v>
      </c>
      <c r="L4" s="65"/>
    </row>
    <row r="5" s="1" customFormat="true" ht="20.1" hidden="false" customHeight="true" outlineLevel="0" collapsed="false">
      <c r="A5" s="20" t="s">
        <v>10</v>
      </c>
      <c r="B5" s="21" t="n">
        <f aca="false">VLOOKUP(A5,[6]各單位人數分析!$A$1:$B$1048576,2,0)-2</f>
        <v>637</v>
      </c>
      <c r="C5" s="21" t="n">
        <v>15</v>
      </c>
      <c r="D5" s="21" t="n">
        <v>16</v>
      </c>
      <c r="E5" s="22" t="n">
        <f aca="false">D5/B5</f>
        <v>0.0251177394034537</v>
      </c>
      <c r="F5" s="22" t="n">
        <f aca="false">B5/$B$36</f>
        <v>0.238621464693763</v>
      </c>
      <c r="G5" s="23" t="n">
        <f aca="false">F5*$G$3</f>
        <v>19.089717175501</v>
      </c>
      <c r="H5" s="24" t="n">
        <f aca="false">ROUND(G5,0)</f>
        <v>19</v>
      </c>
      <c r="I5" s="80" t="n">
        <f aca="false">D5/H5</f>
        <v>0.842105263157895</v>
      </c>
      <c r="J5" s="25" t="n">
        <f aca="false">D5-H5</f>
        <v>-3</v>
      </c>
      <c r="K5" s="28" t="n">
        <v>-1.5</v>
      </c>
      <c r="L5" s="65"/>
    </row>
    <row r="6" s="26" customFormat="true" ht="20.1" hidden="false" customHeight="true" outlineLevel="0" collapsed="false">
      <c r="A6" s="41" t="s">
        <v>11</v>
      </c>
      <c r="B6" s="59" t="n">
        <f aca="false">VLOOKUP(A6,[6]各單位人數分析!$A$1:$B$1048576,2,0)-1.5</f>
        <v>147.5</v>
      </c>
      <c r="C6" s="59" t="n">
        <v>4.5</v>
      </c>
      <c r="D6" s="59" t="n">
        <v>4.5</v>
      </c>
      <c r="E6" s="60" t="n">
        <f aca="false">D6/B6</f>
        <v>0.0305084745762712</v>
      </c>
      <c r="F6" s="60" t="n">
        <f aca="false">B6/$B$36</f>
        <v>0.0552537928451021</v>
      </c>
      <c r="G6" s="61" t="n">
        <f aca="false">F6*$G$3</f>
        <v>4.42030342760817</v>
      </c>
      <c r="H6" s="62" t="n">
        <f aca="false">ROUND(G6,0)</f>
        <v>4</v>
      </c>
      <c r="I6" s="79" t="n">
        <f aca="false">D6/H6</f>
        <v>1.125</v>
      </c>
      <c r="J6" s="63" t="n">
        <f aca="false">D6-H6</f>
        <v>0.5</v>
      </c>
      <c r="K6" s="64" t="n">
        <v>-1</v>
      </c>
      <c r="L6" s="65"/>
    </row>
    <row r="7" s="6" customFormat="true" ht="20.1" hidden="false" customHeight="true" outlineLevel="0" collapsed="false">
      <c r="A7" s="41" t="s">
        <v>12</v>
      </c>
      <c r="B7" s="59" t="n">
        <f aca="false">VLOOKUP(A7,[6]各單位人數分析!$A$1:$B$1048576,2,0)-1</f>
        <v>245</v>
      </c>
      <c r="C7" s="59" t="n">
        <v>6</v>
      </c>
      <c r="D7" s="59" t="n">
        <v>7</v>
      </c>
      <c r="E7" s="60" t="n">
        <f aca="false">D7/B7</f>
        <v>0.0285714285714286</v>
      </c>
      <c r="F7" s="60" t="n">
        <f aca="false">B7/$B$36</f>
        <v>0.091777486420678</v>
      </c>
      <c r="G7" s="61" t="n">
        <f aca="false">F7*$G$3</f>
        <v>7.34219891365424</v>
      </c>
      <c r="H7" s="62" t="n">
        <f aca="false">ROUND(G7,0)</f>
        <v>7</v>
      </c>
      <c r="I7" s="79" t="n">
        <f aca="false">D7/H7</f>
        <v>1</v>
      </c>
      <c r="J7" s="63" t="n">
        <f aca="false">D7-H7</f>
        <v>0</v>
      </c>
      <c r="K7" s="64" t="n">
        <v>0</v>
      </c>
      <c r="L7" s="65"/>
    </row>
    <row r="8" customFormat="false" ht="20.1" hidden="false" customHeight="true" outlineLevel="0" collapsed="false">
      <c r="A8" s="41" t="s">
        <v>13</v>
      </c>
      <c r="B8" s="59" t="n">
        <f aca="false">VLOOKUP(A8,[6]各單位人數分析!$A$1:$B$1048576,2,0)</f>
        <v>142</v>
      </c>
      <c r="C8" s="59" t="n">
        <v>4</v>
      </c>
      <c r="D8" s="59" t="n">
        <v>4</v>
      </c>
      <c r="E8" s="60" t="n">
        <f aca="false">D8/B8</f>
        <v>0.028169014084507</v>
      </c>
      <c r="F8" s="60" t="n">
        <f aca="false">B8/$B$36</f>
        <v>0.0531934819254542</v>
      </c>
      <c r="G8" s="61" t="n">
        <f aca="false">F8*$G$3</f>
        <v>4.25547855403634</v>
      </c>
      <c r="H8" s="62" t="n">
        <f aca="false">ROUND(G8,0)</f>
        <v>4</v>
      </c>
      <c r="I8" s="79" t="n">
        <f aca="false">D8/H8</f>
        <v>1</v>
      </c>
      <c r="J8" s="64" t="n">
        <f aca="false">D8-H8</f>
        <v>0</v>
      </c>
      <c r="K8" s="64" t="n">
        <v>0</v>
      </c>
      <c r="L8" s="65"/>
    </row>
    <row r="9" customFormat="false" ht="20.1" hidden="false" customHeight="true" outlineLevel="0" collapsed="false">
      <c r="A9" s="20" t="s">
        <v>14</v>
      </c>
      <c r="B9" s="21" t="n">
        <f aca="false">VLOOKUP(A9,[6]各單位人數分析!$A$1:$B$1048576,2,0)</f>
        <v>161</v>
      </c>
      <c r="C9" s="21" t="n">
        <v>3</v>
      </c>
      <c r="D9" s="21" t="n">
        <v>3</v>
      </c>
      <c r="E9" s="22" t="n">
        <f aca="false">D9/B9</f>
        <v>0.0186335403726708</v>
      </c>
      <c r="F9" s="22" t="n">
        <f aca="false">B9/$B$36</f>
        <v>0.0603109196478741</v>
      </c>
      <c r="G9" s="23" t="n">
        <f aca="false">F9*$G$3</f>
        <v>4.82487357182993</v>
      </c>
      <c r="H9" s="24" t="n">
        <f aca="false">ROUND(G9,0)</f>
        <v>5</v>
      </c>
      <c r="I9" s="80" t="n">
        <f aca="false">D9/H9</f>
        <v>0.6</v>
      </c>
      <c r="J9" s="25" t="n">
        <f aca="false">D9-H9</f>
        <v>-2</v>
      </c>
      <c r="K9" s="28" t="n">
        <v>-2</v>
      </c>
      <c r="L9" s="65"/>
    </row>
    <row r="10" customFormat="false" ht="20.1" hidden="false" customHeight="true" outlineLevel="0" collapsed="false">
      <c r="A10" s="41" t="s">
        <v>15</v>
      </c>
      <c r="B10" s="59" t="n">
        <f aca="false">VLOOKUP(A10,[6]各單位人數分析!$A$1:$B$1048576,2,0)-1</f>
        <v>168</v>
      </c>
      <c r="C10" s="59" t="n">
        <v>4</v>
      </c>
      <c r="D10" s="59" t="n">
        <v>5</v>
      </c>
      <c r="E10" s="60" t="n">
        <f aca="false">D10/B10</f>
        <v>0.0297619047619048</v>
      </c>
      <c r="F10" s="60" t="n">
        <f aca="false">B10/$B$36</f>
        <v>0.0629331335456078</v>
      </c>
      <c r="G10" s="61" t="n">
        <f aca="false">F10*$G$3</f>
        <v>5.03465068364862</v>
      </c>
      <c r="H10" s="62" t="n">
        <f aca="false">ROUND(G10,0)</f>
        <v>5</v>
      </c>
      <c r="I10" s="79" t="n">
        <f aca="false">D10/H10</f>
        <v>1</v>
      </c>
      <c r="J10" s="63" t="n">
        <f aca="false">D10-H10</f>
        <v>0</v>
      </c>
      <c r="K10" s="64" t="n">
        <v>0</v>
      </c>
      <c r="L10" s="65"/>
    </row>
    <row r="11" s="1" customFormat="true" ht="20.1" hidden="false" customHeight="true" outlineLevel="0" collapsed="false">
      <c r="A11" s="20" t="s">
        <v>16</v>
      </c>
      <c r="B11" s="21" t="n">
        <f aca="false">VLOOKUP(A11,[6]各單位人數分析!$A$1:$B$1048576,2,0)</f>
        <v>61</v>
      </c>
      <c r="C11" s="21" t="n">
        <v>1</v>
      </c>
      <c r="D11" s="21" t="n">
        <v>1</v>
      </c>
      <c r="E11" s="22" t="n">
        <f aca="false">D11/B11</f>
        <v>0.0163934426229508</v>
      </c>
      <c r="F11" s="22" t="n">
        <f aca="false">B11/$B$36</f>
        <v>0.0228507211088219</v>
      </c>
      <c r="G11" s="23" t="n">
        <f aca="false">F11*$G$3</f>
        <v>1.82805768870575</v>
      </c>
      <c r="H11" s="24" t="n">
        <f aca="false">ROUND(G11,0)</f>
        <v>2</v>
      </c>
      <c r="I11" s="80" t="n">
        <f aca="false">D11/H11</f>
        <v>0.5</v>
      </c>
      <c r="J11" s="25" t="n">
        <f aca="false">D11-H11</f>
        <v>-1</v>
      </c>
      <c r="K11" s="28" t="n">
        <v>-1</v>
      </c>
      <c r="L11" s="65"/>
    </row>
    <row r="12" s="1" customFormat="true" ht="20.1" hidden="false" customHeight="true" outlineLevel="0" collapsed="false">
      <c r="A12" s="41" t="s">
        <v>17</v>
      </c>
      <c r="B12" s="59" t="n">
        <f aca="false">VLOOKUP(A12,[6]各單位人數分析!$A$1:$B$1048576,2,0)-1</f>
        <v>89</v>
      </c>
      <c r="C12" s="59" t="n">
        <v>3</v>
      </c>
      <c r="D12" s="59" t="n">
        <v>4</v>
      </c>
      <c r="E12" s="60" t="n">
        <f aca="false">D12/B12</f>
        <v>0.0449438202247191</v>
      </c>
      <c r="F12" s="60" t="n">
        <f aca="false">B12/$B$36</f>
        <v>0.0333395766997565</v>
      </c>
      <c r="G12" s="61" t="n">
        <f aca="false">F12*$G$3</f>
        <v>2.66716613598052</v>
      </c>
      <c r="H12" s="62" t="n">
        <f aca="false">ROUND(G12,0)</f>
        <v>3</v>
      </c>
      <c r="I12" s="79" t="n">
        <f aca="false">D12/H12</f>
        <v>1.33333333333333</v>
      </c>
      <c r="J12" s="64" t="n">
        <f aca="false">D12-H12</f>
        <v>1</v>
      </c>
      <c r="K12" s="64" t="n">
        <v>1.5</v>
      </c>
      <c r="L12" s="65"/>
    </row>
    <row r="13" s="26" customFormat="true" ht="19.5" hidden="false" customHeight="true" outlineLevel="0" collapsed="false">
      <c r="A13" s="41" t="s">
        <v>18</v>
      </c>
      <c r="B13" s="59" t="n">
        <f aca="false">VLOOKUP(A13,[6]各單位人數分析!$A$1:$B$1048576,2,0)</f>
        <v>33</v>
      </c>
      <c r="C13" s="59" t="n">
        <v>1</v>
      </c>
      <c r="D13" s="59" t="n">
        <v>1</v>
      </c>
      <c r="E13" s="60" t="n">
        <f aca="false">D13/B13</f>
        <v>0.0303030303030303</v>
      </c>
      <c r="F13" s="60" t="n">
        <f aca="false">B13/$B$36</f>
        <v>0.0123618655178872</v>
      </c>
      <c r="G13" s="61" t="n">
        <f aca="false">F13*$G$3</f>
        <v>0.98894924143098</v>
      </c>
      <c r="H13" s="62" t="n">
        <f aca="false">ROUND(G13,0)</f>
        <v>1</v>
      </c>
      <c r="I13" s="79" t="n">
        <f aca="false">D13/H13</f>
        <v>1</v>
      </c>
      <c r="J13" s="63" t="n">
        <f aca="false">D13-H13</f>
        <v>0</v>
      </c>
      <c r="K13" s="64" t="n">
        <v>0</v>
      </c>
      <c r="L13" s="65"/>
    </row>
    <row r="14" customFormat="false" ht="20.1" hidden="false" customHeight="true" outlineLevel="0" collapsed="false">
      <c r="A14" s="67" t="s">
        <v>19</v>
      </c>
      <c r="B14" s="59" t="n">
        <f aca="false">VLOOKUP(A14,[6]各單位人數分析!$A$1:$B$1048576,2,0)</f>
        <v>4</v>
      </c>
      <c r="C14" s="59" t="n">
        <v>0</v>
      </c>
      <c r="D14" s="59" t="n">
        <v>0</v>
      </c>
      <c r="E14" s="60" t="n">
        <f aca="false">D14/B14</f>
        <v>0</v>
      </c>
      <c r="F14" s="60" t="n">
        <f aca="false">B14/$B$36</f>
        <v>0.00149840794156209</v>
      </c>
      <c r="G14" s="61" t="n">
        <f aca="false">F14*$G$3</f>
        <v>0.119872635324967</v>
      </c>
      <c r="H14" s="68" t="n">
        <f aca="false">ROUND(G14,0)</f>
        <v>0</v>
      </c>
      <c r="I14" s="79" t="s">
        <v>77</v>
      </c>
      <c r="J14" s="64" t="n">
        <f aca="false">D14-H14</f>
        <v>0</v>
      </c>
      <c r="K14" s="64" t="n">
        <v>0</v>
      </c>
      <c r="L14" s="65"/>
    </row>
    <row r="15" s="32" customFormat="true" ht="20.1" hidden="false" customHeight="true" outlineLevel="0" collapsed="false">
      <c r="A15" s="20" t="s">
        <v>20</v>
      </c>
      <c r="B15" s="21" t="n">
        <f aca="false">VLOOKUP(A15,[6]各單位人數分析!$A$1:$B$1048576,2,0)-1.5</f>
        <v>95.5</v>
      </c>
      <c r="C15" s="21" t="n">
        <v>2.5</v>
      </c>
      <c r="D15" s="21" t="n">
        <v>2.5</v>
      </c>
      <c r="E15" s="22" t="n">
        <f aca="false">D15/B15</f>
        <v>0.0261780104712042</v>
      </c>
      <c r="F15" s="22" t="n">
        <f aca="false">B15/$B$36</f>
        <v>0.0357744896047949</v>
      </c>
      <c r="G15" s="23" t="n">
        <f aca="false">F15*$G$3</f>
        <v>2.86195916838359</v>
      </c>
      <c r="H15" s="31" t="n">
        <f aca="false">ROUND(G15,0)</f>
        <v>3</v>
      </c>
      <c r="I15" s="80" t="n">
        <f aca="false">D15/H15</f>
        <v>0.833333333333333</v>
      </c>
      <c r="J15" s="25" t="n">
        <f aca="false">D15-H15</f>
        <v>-0.5</v>
      </c>
      <c r="K15" s="28" t="n">
        <v>-0.5</v>
      </c>
      <c r="L15" s="65"/>
    </row>
    <row r="16" customFormat="false" ht="20.1" hidden="false" customHeight="true" outlineLevel="0" collapsed="false">
      <c r="A16" s="41" t="s">
        <v>21</v>
      </c>
      <c r="B16" s="59" t="n">
        <f aca="false">VLOOKUP(A16,[6]各單位人數分析!$A$1:$B$1048576,2,0)</f>
        <v>83</v>
      </c>
      <c r="C16" s="59" t="n">
        <v>4</v>
      </c>
      <c r="D16" s="59" t="n">
        <v>5</v>
      </c>
      <c r="E16" s="60" t="n">
        <f aca="false">D16/B16</f>
        <v>0.0602409638554217</v>
      </c>
      <c r="F16" s="60" t="n">
        <f aca="false">B16/$B$36</f>
        <v>0.0310919647874134</v>
      </c>
      <c r="G16" s="61" t="n">
        <f aca="false">F16*$G$3</f>
        <v>2.48735718299307</v>
      </c>
      <c r="H16" s="68" t="n">
        <f aca="false">ROUND(G16,0)</f>
        <v>2</v>
      </c>
      <c r="I16" s="79" t="n">
        <f aca="false">D16/H16</f>
        <v>2.5</v>
      </c>
      <c r="J16" s="64" t="n">
        <f aca="false">D16-H16</f>
        <v>3</v>
      </c>
      <c r="K16" s="64" t="n">
        <v>2</v>
      </c>
      <c r="L16" s="65"/>
    </row>
    <row r="17" customFormat="false" ht="20.1" hidden="false" customHeight="true" outlineLevel="0" collapsed="false">
      <c r="A17" s="41" t="s">
        <v>22</v>
      </c>
      <c r="B17" s="59" t="n">
        <f aca="false">VLOOKUP(A17,[6]各單位人數分析!$A$1:$B$1048576,2,0)</f>
        <v>53</v>
      </c>
      <c r="C17" s="59" t="n">
        <v>2</v>
      </c>
      <c r="D17" s="59" t="n">
        <v>4</v>
      </c>
      <c r="E17" s="60" t="n">
        <f aca="false">D17/B17</f>
        <v>0.0754716981132075</v>
      </c>
      <c r="F17" s="60" t="n">
        <f aca="false">B17/$B$36</f>
        <v>0.0198539052256977</v>
      </c>
      <c r="G17" s="61" t="n">
        <f aca="false">F17*$G$3</f>
        <v>1.58831241805582</v>
      </c>
      <c r="H17" s="68" t="n">
        <f aca="false">ROUND(G17,0)</f>
        <v>2</v>
      </c>
      <c r="I17" s="79" t="n">
        <f aca="false">D17/H17</f>
        <v>2</v>
      </c>
      <c r="J17" s="64" t="n">
        <f aca="false">D17-H17</f>
        <v>2</v>
      </c>
      <c r="K17" s="64" t="n">
        <v>2</v>
      </c>
      <c r="L17" s="65"/>
    </row>
    <row r="18" s="32" customFormat="true" ht="20.1" hidden="false" customHeight="true" outlineLevel="0" collapsed="false">
      <c r="A18" s="41" t="s">
        <v>23</v>
      </c>
      <c r="B18" s="59" t="n">
        <f aca="false">VLOOKUP(A18,[6]各單位人數分析!$A$1:$B$1048576,2,0)</f>
        <v>44</v>
      </c>
      <c r="C18" s="59" t="n">
        <v>1</v>
      </c>
      <c r="D18" s="59" t="n">
        <v>2</v>
      </c>
      <c r="E18" s="60" t="n">
        <f aca="false">D18/B18</f>
        <v>0.0454545454545455</v>
      </c>
      <c r="F18" s="60" t="n">
        <f aca="false">B18/$B$36</f>
        <v>0.016482487357183</v>
      </c>
      <c r="G18" s="61" t="n">
        <f aca="false">F18*$G$3</f>
        <v>1.31859898857464</v>
      </c>
      <c r="H18" s="68" t="n">
        <f aca="false">ROUND(G18,0)</f>
        <v>1</v>
      </c>
      <c r="I18" s="79" t="n">
        <f aca="false">D18/H18</f>
        <v>2</v>
      </c>
      <c r="J18" s="64" t="n">
        <f aca="false">D18-H18</f>
        <v>1</v>
      </c>
      <c r="K18" s="64" t="n">
        <v>1</v>
      </c>
      <c r="L18" s="65"/>
    </row>
    <row r="19" customFormat="false" ht="20.1" hidden="false" customHeight="true" outlineLevel="0" collapsed="false">
      <c r="A19" s="20" t="s">
        <v>24</v>
      </c>
      <c r="B19" s="21" t="n">
        <f aca="false">VLOOKUP(A19,[6]各單位人數分析!$A$1:$B$1048576,2,0)</f>
        <v>19</v>
      </c>
      <c r="C19" s="21" t="n">
        <v>0</v>
      </c>
      <c r="D19" s="21" t="n">
        <v>0</v>
      </c>
      <c r="E19" s="22" t="n">
        <f aca="false">D19/B19</f>
        <v>0</v>
      </c>
      <c r="F19" s="22" t="n">
        <f aca="false">B19/$B$36</f>
        <v>0.00711743772241993</v>
      </c>
      <c r="G19" s="23" t="n">
        <f aca="false">F19*$G$3</f>
        <v>0.569395017793594</v>
      </c>
      <c r="H19" s="31" t="n">
        <f aca="false">ROUND(G19,0)</f>
        <v>1</v>
      </c>
      <c r="I19" s="80" t="n">
        <f aca="false">D19/H19</f>
        <v>0</v>
      </c>
      <c r="J19" s="25" t="n">
        <f aca="false">D19-H19</f>
        <v>-1</v>
      </c>
      <c r="K19" s="28" t="n">
        <v>-1</v>
      </c>
      <c r="L19" s="65"/>
    </row>
    <row r="20" customFormat="false" ht="18.75" hidden="false" customHeight="true" outlineLevel="0" collapsed="false">
      <c r="A20" s="41" t="s">
        <v>25</v>
      </c>
      <c r="B20" s="59" t="n">
        <f aca="false">VLOOKUP(A20,[6]各單位人數分析!$A$1:$B$1048576,2,0)</f>
        <v>25</v>
      </c>
      <c r="C20" s="59" t="n">
        <v>1</v>
      </c>
      <c r="D20" s="59" t="n">
        <v>1</v>
      </c>
      <c r="E20" s="60" t="n">
        <f aca="false">D20/B20</f>
        <v>0.04</v>
      </c>
      <c r="F20" s="60" t="n">
        <f aca="false">B20/$B$36</f>
        <v>0.00936504963476306</v>
      </c>
      <c r="G20" s="61" t="n">
        <f aca="false">F20*$G$3</f>
        <v>0.749203970781045</v>
      </c>
      <c r="H20" s="68" t="n">
        <f aca="false">ROUND(G20,0)</f>
        <v>1</v>
      </c>
      <c r="I20" s="79" t="n">
        <f aca="false">D20/H20</f>
        <v>1</v>
      </c>
      <c r="J20" s="64" t="n">
        <f aca="false">D20-H20</f>
        <v>0</v>
      </c>
      <c r="K20" s="64" t="n">
        <v>0</v>
      </c>
      <c r="L20" s="65"/>
    </row>
    <row r="21" customFormat="false" ht="20.1" hidden="false" customHeight="true" outlineLevel="0" collapsed="false">
      <c r="A21" s="41" t="s">
        <v>26</v>
      </c>
      <c r="B21" s="59" t="n">
        <f aca="false">VLOOKUP(A21,[6]各單位人數分析!$A$1:$B$1048576,2,0)</f>
        <v>37</v>
      </c>
      <c r="C21" s="59" t="n">
        <v>2</v>
      </c>
      <c r="D21" s="59" t="n">
        <v>3</v>
      </c>
      <c r="E21" s="60" t="n">
        <f aca="false">D21/B21</f>
        <v>0.0810810810810811</v>
      </c>
      <c r="F21" s="60" t="n">
        <f aca="false">B21/$B$36</f>
        <v>0.0138602734594493</v>
      </c>
      <c r="G21" s="61" t="n">
        <f aca="false">F21*$G$3</f>
        <v>1.10882187675595</v>
      </c>
      <c r="H21" s="68" t="n">
        <f aca="false">ROUND(G21,0)</f>
        <v>1</v>
      </c>
      <c r="I21" s="79" t="n">
        <f aca="false">D21/H21</f>
        <v>3</v>
      </c>
      <c r="J21" s="64" t="n">
        <f aca="false">D21-H21</f>
        <v>2</v>
      </c>
      <c r="K21" s="64" t="n">
        <v>2</v>
      </c>
      <c r="L21" s="65"/>
    </row>
    <row r="22" s="1" customFormat="true" ht="20.1" hidden="false" customHeight="true" outlineLevel="0" collapsed="false">
      <c r="A22" s="20" t="s">
        <v>27</v>
      </c>
      <c r="B22" s="21" t="n">
        <f aca="false">VLOOKUP(A22,[6]各單位人數分析!$A$1:$B$1048576,2,0)-0.5</f>
        <v>21.5</v>
      </c>
      <c r="C22" s="21" t="n">
        <v>0.5</v>
      </c>
      <c r="D22" s="21" t="n">
        <v>0.5</v>
      </c>
      <c r="E22" s="22" t="n">
        <f aca="false">D22/B22</f>
        <v>0.0232558139534884</v>
      </c>
      <c r="F22" s="22" t="n">
        <f aca="false">B22/$B$36</f>
        <v>0.00805394268589624</v>
      </c>
      <c r="G22" s="23" t="n">
        <f aca="false">F22*$G$3</f>
        <v>0.644315414871699</v>
      </c>
      <c r="H22" s="31" t="n">
        <f aca="false">ROUND(G22,0)</f>
        <v>1</v>
      </c>
      <c r="I22" s="80" t="n">
        <f aca="false">D22/H22</f>
        <v>0.5</v>
      </c>
      <c r="J22" s="25" t="n">
        <f aca="false">D22-H22</f>
        <v>-0.5</v>
      </c>
      <c r="K22" s="28" t="n">
        <v>-1</v>
      </c>
      <c r="L22" s="65"/>
    </row>
    <row r="23" customFormat="false" ht="20.1" hidden="false" customHeight="true" outlineLevel="0" collapsed="false">
      <c r="A23" s="41" t="s">
        <v>28</v>
      </c>
      <c r="B23" s="59" t="n">
        <f aca="false">VLOOKUP(A23,[6]各單位人數分析!$A$1:$B$1048576,2,0)</f>
        <v>23</v>
      </c>
      <c r="C23" s="59" t="n">
        <v>2</v>
      </c>
      <c r="D23" s="59" t="n">
        <v>3</v>
      </c>
      <c r="E23" s="60" t="n">
        <f aca="false">D23/B23</f>
        <v>0.130434782608696</v>
      </c>
      <c r="F23" s="60" t="n">
        <f aca="false">B23/$B$36</f>
        <v>0.00861584566398202</v>
      </c>
      <c r="G23" s="61" t="n">
        <f aca="false">F23*$G$3</f>
        <v>0.689267653118562</v>
      </c>
      <c r="H23" s="68" t="n">
        <f aca="false">ROUND(G23,0)</f>
        <v>1</v>
      </c>
      <c r="I23" s="79" t="n">
        <f aca="false">D23/H23</f>
        <v>3</v>
      </c>
      <c r="J23" s="64" t="n">
        <f aca="false">D23-H23</f>
        <v>2</v>
      </c>
      <c r="K23" s="64" t="n">
        <v>2</v>
      </c>
      <c r="L23" s="65"/>
    </row>
    <row r="24" customFormat="false" ht="20.1" hidden="false" customHeight="true" outlineLevel="0" collapsed="false">
      <c r="A24" s="41" t="s">
        <v>29</v>
      </c>
      <c r="B24" s="59" t="n">
        <f aca="false">VLOOKUP(A24,[6]各單位人數分析!$A$1:$B$1048576,2,0)</f>
        <v>28</v>
      </c>
      <c r="C24" s="59" t="n">
        <v>5</v>
      </c>
      <c r="D24" s="59" t="n">
        <v>7</v>
      </c>
      <c r="E24" s="60" t="n">
        <f aca="false">D24/B24</f>
        <v>0.25</v>
      </c>
      <c r="F24" s="60" t="n">
        <f aca="false">B24/$B$36</f>
        <v>0.0104888555909346</v>
      </c>
      <c r="G24" s="61" t="n">
        <f aca="false">F24*$G$3</f>
        <v>0.839108447274771</v>
      </c>
      <c r="H24" s="68" t="n">
        <f aca="false">ROUND(G24,0)</f>
        <v>1</v>
      </c>
      <c r="I24" s="79" t="n">
        <f aca="false">D24/H24</f>
        <v>7</v>
      </c>
      <c r="J24" s="64" t="n">
        <f aca="false">D24-H24</f>
        <v>6</v>
      </c>
      <c r="K24" s="64" t="n">
        <v>7</v>
      </c>
      <c r="L24" s="65"/>
    </row>
    <row r="25" s="6" customFormat="true" ht="20.1" hidden="false" customHeight="true" outlineLevel="0" collapsed="false">
      <c r="A25" s="20" t="s">
        <v>30</v>
      </c>
      <c r="B25" s="21" t="n">
        <f aca="false">VLOOKUP(A25,[6]各單位人數分析!$A$1:$B$1048576,2,0)</f>
        <v>31</v>
      </c>
      <c r="C25" s="21" t="n">
        <v>0</v>
      </c>
      <c r="D25" s="21" t="n">
        <v>0</v>
      </c>
      <c r="E25" s="22" t="n">
        <f aca="false">D25/B25</f>
        <v>0</v>
      </c>
      <c r="F25" s="22" t="n">
        <f aca="false">B25/$B$36</f>
        <v>0.0116126615471062</v>
      </c>
      <c r="G25" s="23" t="n">
        <f aca="false">F25*$G$3</f>
        <v>0.929012923768496</v>
      </c>
      <c r="H25" s="24" t="n">
        <f aca="false">ROUND(G25,0)</f>
        <v>1</v>
      </c>
      <c r="I25" s="80" t="n">
        <f aca="false">D25/H25</f>
        <v>0</v>
      </c>
      <c r="J25" s="25" t="n">
        <f aca="false">D25-H25</f>
        <v>-1</v>
      </c>
      <c r="K25" s="28" t="n">
        <v>-1</v>
      </c>
      <c r="L25" s="65"/>
    </row>
    <row r="26" customFormat="false" ht="20.1" hidden="false" customHeight="true" outlineLevel="0" collapsed="false">
      <c r="A26" s="33" t="s">
        <v>31</v>
      </c>
      <c r="B26" s="21" t="n">
        <f aca="false">VLOOKUP(A26,[6]各單位人數分析!$A$1:$B$1048576,2,0)</f>
        <v>37</v>
      </c>
      <c r="C26" s="21" t="n">
        <v>0</v>
      </c>
      <c r="D26" s="21" t="n">
        <v>0</v>
      </c>
      <c r="E26" s="22" t="n">
        <f aca="false">D26/B26</f>
        <v>0</v>
      </c>
      <c r="F26" s="22" t="n">
        <f aca="false">B26/$B$36</f>
        <v>0.0138602734594493</v>
      </c>
      <c r="G26" s="23" t="n">
        <f aca="false">F26*$G$3</f>
        <v>1.10882187675595</v>
      </c>
      <c r="H26" s="31" t="n">
        <f aca="false">ROUND(G26,0)</f>
        <v>1</v>
      </c>
      <c r="I26" s="80" t="n">
        <f aca="false">D26/H26</f>
        <v>0</v>
      </c>
      <c r="J26" s="25" t="n">
        <f aca="false">D26-H26</f>
        <v>-1</v>
      </c>
      <c r="K26" s="28" t="n">
        <v>-1</v>
      </c>
      <c r="L26" s="65"/>
    </row>
    <row r="27" customFormat="false" ht="20.1" hidden="false" customHeight="true" outlineLevel="0" collapsed="false">
      <c r="A27" s="41" t="s">
        <v>32</v>
      </c>
      <c r="B27" s="59" t="n">
        <f aca="false">VLOOKUP(A27,[6]各單位人數分析!$A$1:$B$1048576,2,0)</f>
        <v>3</v>
      </c>
      <c r="C27" s="59" t="n">
        <v>0</v>
      </c>
      <c r="D27" s="59" t="n">
        <v>0</v>
      </c>
      <c r="E27" s="60" t="n">
        <f aca="false">D27/B27</f>
        <v>0</v>
      </c>
      <c r="F27" s="60" t="n">
        <f aca="false">B27/$B$36</f>
        <v>0.00112380595617157</v>
      </c>
      <c r="G27" s="61" t="n">
        <f aca="false">F27*$G$3</f>
        <v>0.0899044764937254</v>
      </c>
      <c r="H27" s="68" t="n">
        <f aca="false">ROUND(G27,0)</f>
        <v>0</v>
      </c>
      <c r="I27" s="79" t="s">
        <v>77</v>
      </c>
      <c r="J27" s="64" t="n">
        <f aca="false">D27-H27</f>
        <v>0</v>
      </c>
      <c r="K27" s="64" t="n">
        <v>0</v>
      </c>
      <c r="L27" s="65"/>
    </row>
    <row r="28" customFormat="false" ht="20.1" hidden="false" customHeight="true" outlineLevel="0" collapsed="false">
      <c r="A28" s="41" t="s">
        <v>33</v>
      </c>
      <c r="B28" s="59" t="n">
        <f aca="false">VLOOKUP(A28,[6]各單位人數分析!$A$1:$B$1048576,2,0)</f>
        <v>1</v>
      </c>
      <c r="C28" s="59" t="n">
        <v>0</v>
      </c>
      <c r="D28" s="59" t="n">
        <v>0</v>
      </c>
      <c r="E28" s="60" t="n">
        <f aca="false">D28/B28</f>
        <v>0</v>
      </c>
      <c r="F28" s="60" t="n">
        <f aca="false">B28/$B$36</f>
        <v>0.000374601985390523</v>
      </c>
      <c r="G28" s="61" t="n">
        <f aca="false">F28*$G$3</f>
        <v>0.0299681588312418</v>
      </c>
      <c r="H28" s="68" t="n">
        <f aca="false">ROUND(G28,0)</f>
        <v>0</v>
      </c>
      <c r="I28" s="79" t="s">
        <v>77</v>
      </c>
      <c r="J28" s="64" t="n">
        <f aca="false">D28-H28</f>
        <v>0</v>
      </c>
      <c r="K28" s="64" t="n">
        <v>0</v>
      </c>
      <c r="L28" s="65"/>
    </row>
    <row r="29" customFormat="false" ht="20.1" hidden="false" customHeight="true" outlineLevel="0" collapsed="false">
      <c r="A29" s="69" t="s">
        <v>34</v>
      </c>
      <c r="B29" s="59" t="n">
        <f aca="false">VLOOKUP(A29,[6]各單位人數分析!$A$1:$B$1048576,2,0)</f>
        <v>14</v>
      </c>
      <c r="C29" s="59" t="n">
        <v>0</v>
      </c>
      <c r="D29" s="59" t="n">
        <v>0</v>
      </c>
      <c r="E29" s="60" t="n">
        <f aca="false">D29/B29</f>
        <v>0</v>
      </c>
      <c r="F29" s="60" t="n">
        <f aca="false">B29/$B$36</f>
        <v>0.00524442779546732</v>
      </c>
      <c r="G29" s="61" t="n">
        <f aca="false">F29*$G$3</f>
        <v>0.419554223637385</v>
      </c>
      <c r="H29" s="68" t="n">
        <f aca="false">ROUND(G29,0)</f>
        <v>0</v>
      </c>
      <c r="I29" s="79" t="s">
        <v>77</v>
      </c>
      <c r="J29" s="64" t="n">
        <f aca="false">D29-H29</f>
        <v>0</v>
      </c>
      <c r="K29" s="64" t="n">
        <v>0</v>
      </c>
      <c r="L29" s="65"/>
    </row>
    <row r="30" customFormat="false" ht="16.5" hidden="false" customHeight="false" outlineLevel="0" collapsed="false">
      <c r="A30" s="67" t="s">
        <v>35</v>
      </c>
      <c r="B30" s="59" t="n">
        <f aca="false">VLOOKUP(A30,[6]各單位人數分析!$A$1:$B$1048576,2,0)</f>
        <v>5</v>
      </c>
      <c r="C30" s="59" t="n">
        <v>0</v>
      </c>
      <c r="D30" s="59" t="n">
        <v>0</v>
      </c>
      <c r="E30" s="60" t="n">
        <f aca="false">D30/B30</f>
        <v>0</v>
      </c>
      <c r="F30" s="60" t="n">
        <f aca="false">B30/$B$36</f>
        <v>0.00187300992695261</v>
      </c>
      <c r="G30" s="61" t="n">
        <f aca="false">F30*$G$3</f>
        <v>0.149840794156209</v>
      </c>
      <c r="H30" s="68" t="n">
        <f aca="false">ROUND(G30,0)</f>
        <v>0</v>
      </c>
      <c r="I30" s="79" t="s">
        <v>77</v>
      </c>
      <c r="J30" s="64" t="n">
        <f aca="false">D30-H30</f>
        <v>0</v>
      </c>
      <c r="K30" s="64" t="n">
        <v>0</v>
      </c>
      <c r="L30" s="65"/>
    </row>
    <row r="31" s="1" customFormat="true" ht="16.5" hidden="false" customHeight="false" outlineLevel="0" collapsed="false">
      <c r="A31" s="20" t="s">
        <v>36</v>
      </c>
      <c r="B31" s="21" t="n">
        <f aca="false">VLOOKUP(A31,[6]各單位人數分析!$A$1:$B$1048576,2,0)</f>
        <v>22</v>
      </c>
      <c r="C31" s="21" t="n">
        <v>0</v>
      </c>
      <c r="D31" s="21" t="n">
        <v>0</v>
      </c>
      <c r="E31" s="22" t="n">
        <f aca="false">D31/B31</f>
        <v>0</v>
      </c>
      <c r="F31" s="22" t="n">
        <f aca="false">B31/$B$36</f>
        <v>0.0082412436785915</v>
      </c>
      <c r="G31" s="23" t="n">
        <f aca="false">F31*$G$3</f>
        <v>0.65929949428732</v>
      </c>
      <c r="H31" s="31" t="n">
        <f aca="false">ROUND(G31,0)</f>
        <v>1</v>
      </c>
      <c r="I31" s="80" t="n">
        <f aca="false">D31/H31</f>
        <v>0</v>
      </c>
      <c r="J31" s="25" t="n">
        <f aca="false">D31-H31</f>
        <v>-1</v>
      </c>
      <c r="K31" s="28" t="n">
        <v>-1</v>
      </c>
      <c r="L31" s="65"/>
    </row>
    <row r="32" s="1" customFormat="true" ht="16.5" hidden="false" customHeight="false" outlineLevel="0" collapsed="false">
      <c r="A32" s="41" t="s">
        <v>38</v>
      </c>
      <c r="B32" s="59" t="n">
        <f aca="false">VLOOKUP(A32,[6]各單位人數分析!$A$1:$B$1048576,2,0)</f>
        <v>27</v>
      </c>
      <c r="C32" s="42" t="n">
        <v>1</v>
      </c>
      <c r="D32" s="42" t="n">
        <v>1</v>
      </c>
      <c r="E32" s="70" t="n">
        <f aca="false">D32/B32</f>
        <v>0.037037037037037</v>
      </c>
      <c r="F32" s="70" t="n">
        <f aca="false">B32/$B$36</f>
        <v>0.0101142536055441</v>
      </c>
      <c r="G32" s="71" t="n">
        <f aca="false">F32*$G$3</f>
        <v>0.809140288443529</v>
      </c>
      <c r="H32" s="68" t="n">
        <f aca="false">ROUND(G32,0)</f>
        <v>1</v>
      </c>
      <c r="I32" s="81" t="n">
        <f aca="false">D32/H32</f>
        <v>1</v>
      </c>
      <c r="J32" s="63" t="n">
        <f aca="false">D32-H32</f>
        <v>0</v>
      </c>
      <c r="K32" s="64" t="n">
        <v>0</v>
      </c>
      <c r="L32" s="65"/>
    </row>
    <row r="33" customFormat="false" ht="16.5" hidden="false" customHeight="false" outlineLevel="0" collapsed="false">
      <c r="A33" s="20" t="s">
        <v>39</v>
      </c>
      <c r="B33" s="21" t="n">
        <f aca="false">VLOOKUP(A33,[6]各單位人數分析!$A$1:$B$1048576,2,0)</f>
        <v>138</v>
      </c>
      <c r="C33" s="76" t="n">
        <v>2</v>
      </c>
      <c r="D33" s="76" t="n">
        <v>2</v>
      </c>
      <c r="E33" s="22" t="n">
        <f aca="false">D33/B33</f>
        <v>0.0144927536231884</v>
      </c>
      <c r="F33" s="22" t="n">
        <f aca="false">B33/$B$36</f>
        <v>0.0516950739838921</v>
      </c>
      <c r="G33" s="23" t="n">
        <f aca="false">F33*$G$3</f>
        <v>4.13560591871137</v>
      </c>
      <c r="H33" s="31" t="n">
        <f aca="false">ROUND(G33,0)</f>
        <v>4</v>
      </c>
      <c r="I33" s="80" t="n">
        <f aca="false">D33/H33</f>
        <v>0.5</v>
      </c>
      <c r="J33" s="25" t="n">
        <f aca="false">D33-H33</f>
        <v>-2</v>
      </c>
      <c r="K33" s="28" t="n">
        <v>-2</v>
      </c>
      <c r="L33" s="65"/>
    </row>
    <row r="34" customFormat="false" ht="16.5" hidden="false" customHeight="false" outlineLevel="0" collapsed="false">
      <c r="A34" s="41" t="s">
        <v>40</v>
      </c>
      <c r="B34" s="59" t="n">
        <v>70</v>
      </c>
      <c r="C34" s="42" t="n">
        <v>2</v>
      </c>
      <c r="D34" s="42" t="n">
        <v>4</v>
      </c>
      <c r="E34" s="60" t="n">
        <f aca="false">D34/B34</f>
        <v>0.0571428571428571</v>
      </c>
      <c r="F34" s="60" t="n">
        <f aca="false">B34/$B$36</f>
        <v>0.0262221389773366</v>
      </c>
      <c r="G34" s="61" t="n">
        <f aca="false">F34*$G$3</f>
        <v>2.09777111818693</v>
      </c>
      <c r="H34" s="68" t="n">
        <f aca="false">ROUND(G34,0)</f>
        <v>2</v>
      </c>
      <c r="I34" s="79" t="n">
        <f aca="false">D34/H34</f>
        <v>2</v>
      </c>
      <c r="J34" s="63" t="n">
        <f aca="false">D34-H34</f>
        <v>2</v>
      </c>
      <c r="K34" s="64" t="n">
        <v>2</v>
      </c>
      <c r="L34" s="65"/>
    </row>
    <row r="35" s="32" customFormat="true" ht="33" hidden="false" customHeight="true" outlineLevel="0" collapsed="false">
      <c r="A35" s="39" t="s">
        <v>41</v>
      </c>
      <c r="B35" s="40" t="s">
        <v>83</v>
      </c>
      <c r="C35" s="40"/>
      <c r="D35" s="40"/>
      <c r="E35" s="40"/>
      <c r="F35" s="40"/>
      <c r="G35" s="40"/>
      <c r="H35" s="40"/>
      <c r="I35" s="40"/>
      <c r="J35" s="40"/>
      <c r="K35" s="40"/>
      <c r="L35" s="72"/>
    </row>
    <row r="36" customFormat="false" ht="17.25" hidden="false" customHeight="true" outlineLevel="0" collapsed="false">
      <c r="A36" s="41" t="s">
        <v>43</v>
      </c>
      <c r="B36" s="42" t="n">
        <f aca="false">SUM(B4:B34)</f>
        <v>2669.5</v>
      </c>
      <c r="C36" s="42" t="n">
        <f aca="false">SUM(C4:C34)</f>
        <v>71.5</v>
      </c>
      <c r="D36" s="42" t="n">
        <f aca="false">SUM(D4:D34)</f>
        <v>87.5</v>
      </c>
      <c r="E36" s="43"/>
      <c r="F36" s="43"/>
      <c r="G36" s="44"/>
      <c r="H36" s="45"/>
      <c r="I36" s="82"/>
      <c r="J36" s="46"/>
      <c r="K36" s="47"/>
      <c r="L36" s="73"/>
    </row>
    <row r="37" customFormat="false" ht="16.5" hidden="false" customHeight="false" outlineLevel="0" collapsed="false">
      <c r="A37" s="48" t="s">
        <v>44</v>
      </c>
    </row>
    <row r="38" customFormat="false" ht="16.5" hidden="false" customHeight="false" outlineLevel="0" collapsed="false">
      <c r="A38" s="49" t="s">
        <v>45</v>
      </c>
      <c r="B38" s="50"/>
      <c r="C38" s="50"/>
      <c r="D38" s="50"/>
      <c r="E38" s="50"/>
      <c r="F38" s="50"/>
      <c r="G38" s="50"/>
    </row>
    <row r="39" customFormat="false" ht="16.5" hidden="false" customHeight="false" outlineLevel="0" collapsed="false">
      <c r="A39" s="50" t="s">
        <v>46</v>
      </c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1" t="s">
        <v>47</v>
      </c>
      <c r="B40" s="52"/>
      <c r="C40" s="52"/>
      <c r="D40" s="52"/>
      <c r="E40" s="52"/>
      <c r="F40" s="52"/>
      <c r="G40" s="52"/>
    </row>
    <row r="41" customFormat="false" ht="41.2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74"/>
    </row>
    <row r="42" customFormat="false" ht="16.5" hidden="false" customHeight="true" outlineLevel="0" collapsed="false">
      <c r="A42" s="54" t="s">
        <v>84</v>
      </c>
      <c r="B42" s="54"/>
      <c r="C42" s="54"/>
      <c r="D42" s="54"/>
      <c r="E42" s="54"/>
      <c r="F42" s="54"/>
      <c r="G42" s="5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B35:K35"/>
    <mergeCell ref="A41:K41"/>
    <mergeCell ref="A42:G42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4:06:41Z</dcterms:created>
  <dc:creator>user</dc:creator>
  <dc:description/>
  <dc:language>en-US</dc:language>
  <cp:lastModifiedBy>許芳宣</cp:lastModifiedBy>
  <cp:lastPrinted>2024-12-04T07:36:39Z</cp:lastPrinted>
  <dcterms:modified xsi:type="dcterms:W3CDTF">2024-12-09T02:38:25Z</dcterms:modified>
  <cp:revision>0</cp:revision>
  <dc:subject/>
  <dc:title/>
</cp:coreProperties>
</file>